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459.jpeg" ContentType="image/jpeg"/>
  <Override PartName="/xl/media/image193.jpeg" ContentType="image/jpeg"/>
  <Override PartName="/xl/media/image99.jpeg" ContentType="image/jpeg"/>
  <Override PartName="/xl/media/image458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62.jpeg" ContentType="image/jpeg"/>
  <Override PartName="/xl/media/image68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213.jpeg" ContentType="image/jpeg"/>
  <Override PartName="/xl/media/image43.jpeg" ContentType="image/jpeg"/>
  <Override PartName="/xl/media/image402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173.jpeg" ContentType="image/jpeg"/>
  <Override PartName="/xl/media/image438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445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457.jpeg" ContentType="image/jpeg"/>
  <Override PartName="/xl/media/image8.jpeg" ContentType="image/jpeg"/>
  <Override PartName="/xl/media/image278.jpeg" ContentType="image/jpeg"/>
  <Override PartName="/xl/media/image464.jpeg" ContentType="image/jpeg"/>
  <Override PartName="/xl/media/image172.jpeg" ContentType="image/jpeg"/>
  <Override PartName="/xl/media/image437.jpeg" ContentType="image/jpeg"/>
  <Override PartName="/xl/media/image10.jpeg" ContentType="image/jpeg"/>
  <Override PartName="/xl/media/image377.jpeg" ContentType="image/jpeg"/>
  <Override PartName="/xl/media/image189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106.jpeg" ContentType="image/jpeg"/>
  <Override PartName="/xl/media/image222.jpeg" ContentType="image/jpeg"/>
  <Override PartName="/xl/media/image52.jpeg" ContentType="image/jpeg"/>
  <Override PartName="/xl/media/image29.jpeg" ContentType="image/jpeg"/>
  <Override PartName="/xl/media/image174.jpeg" ContentType="image/jpeg"/>
  <Override PartName="/xl/media/image439.jpeg" ContentType="image/jpeg"/>
  <Override PartName="/xl/media/image12.jpeg" ContentType="image/jpeg"/>
  <Override PartName="/xl/media/image379.jpeg" ContentType="image/jpeg"/>
  <Override PartName="/xl/media/image88.jpeg" ContentType="image/jpeg"/>
  <Override PartName="/xl/media/image181.jpeg" ContentType="image/jpeg"/>
  <Override PartName="/xl/media/image446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456.jpeg" ContentType="image/jpeg"/>
  <Override PartName="/xl/media/image7.jpeg" ContentType="image/jpeg"/>
  <Override PartName="/xl/media/image277.jpeg" ContentType="image/jpeg"/>
  <Override PartName="/xl/media/image463.jpeg" ContentType="image/jpeg"/>
  <Override PartName="/xl/media/image221.jpeg" ContentType="image/jpeg"/>
  <Override PartName="/xl/media/image51.jpeg" ContentType="image/jpeg"/>
  <Override PartName="/xl/media/image6.jpeg" ContentType="image/jpeg"/>
  <Override PartName="/xl/media/image276.jpeg" ContentType="image/jpeg"/>
  <Override PartName="/xl/media/image462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275.jpeg" ContentType="image/jpeg"/>
  <Override PartName="/xl/media/image461.jpeg" ContentType="image/jpeg"/>
  <Override PartName="/xl/media/image188.jpeg" ContentType="image/jpeg"/>
  <Override PartName="/xl/media/image26.jpeg" ContentType="image/jpeg"/>
  <Override PartName="/xl/media/image255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74.jpeg" ContentType="image/jpeg"/>
  <Override PartName="/xl/media/image460.jpeg" ContentType="image/jpeg"/>
  <Override PartName="/xl/media/image187.jpeg" ContentType="image/jpeg"/>
  <Override PartName="/xl/media/image25.jpeg" ContentType="image/jpeg"/>
  <Override PartName="/xl/media/image254.jpeg" ContentType="image/jpeg"/>
  <Override PartName="/xl/media/image84.jpeg" ContentType="image/jpeg"/>
  <Override PartName="/xl/media/image443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73.jpeg" ContentType="image/jpeg"/>
  <Override PartName="/xl/media/image186.jpeg" ContentType="image/jpeg"/>
  <Override PartName="/xl/media/image24.jpeg" ContentType="image/jpeg"/>
  <Override PartName="/xl/media/image253.jpeg" ContentType="image/jpeg"/>
  <Override PartName="/xl/media/image83.jpeg" ContentType="image/jpeg"/>
  <Override PartName="/xl/media/image442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360.jpeg" ContentType="image/jpeg"/>
  <Override PartName="/xl/media/image2.jpeg" ContentType="image/jpeg"/>
  <Override PartName="/xl/media/image272.jpeg" ContentType="image/jpeg"/>
  <Override PartName="/xl/media/image185.jpeg" ContentType="image/jpeg"/>
  <Override PartName="/xl/media/image23.jpeg" ContentType="image/jpeg"/>
  <Override PartName="/xl/media/image252.jpeg" ContentType="image/jpeg"/>
  <Override PartName="/xl/media/image517.jpeg" ContentType="image/jpeg"/>
  <Override PartName="/xl/media/image82.jpeg" ContentType="image/jpeg"/>
  <Override PartName="/xl/media/image441.jpeg" ContentType="image/jpeg"/>
  <Override PartName="/xl/media/image102.jpeg" ContentType="image/jpeg"/>
  <Override PartName="/xl/media/image119.jpeg" ContentType="image/jpeg"/>
  <Override PartName="/xl/media/image205.jpeg" ContentType="image/jpeg"/>
  <Override PartName="/xl/media/image35.jpeg" ContentType="image/jpeg"/>
  <Override PartName="/xl/media/image1.jpeg" ContentType="image/jpeg"/>
  <Override PartName="/xl/media/image271.jpeg" ContentType="image/jpeg"/>
  <Override PartName="/xl/media/image89.jpeg" ContentType="image/jpeg"/>
  <Override PartName="/xl/media/image289.jpeg" ContentType="image/jpeg"/>
  <Override PartName="/xl/media/image370.jpeg" ContentType="image/jpeg"/>
  <Override PartName="/xl/media/image281.jpeg" ContentType="image/jpeg"/>
  <Override PartName="/xl/media/image306.jpeg" ContentType="image/jpeg"/>
  <Override PartName="/xl/media/image283.jpeg" ContentType="image/jpeg"/>
  <Override PartName="/xl/media/image305.jpeg" ContentType="image/jpeg"/>
  <Override PartName="/xl/media/image499.jpeg" ContentType="image/jpeg"/>
  <Override PartName="/xl/media/image284.jpeg" ContentType="image/jpeg"/>
  <Override PartName="/xl/media/image316.jpeg" ContentType="image/jpeg"/>
  <Override PartName="/xl/media/image317.jpeg" ContentType="image/jpeg"/>
  <Override PartName="/xl/media/image390.jpeg" ContentType="image/jpeg"/>
  <Override PartName="/xl/media/image318.jpeg" ContentType="image/jpeg"/>
  <Override PartName="/xl/media/image391.jpeg" ContentType="image/jpeg"/>
  <Override PartName="/xl/media/image319.jpeg" ContentType="image/jpeg"/>
  <Override PartName="/xl/media/image400.jpeg" ContentType="image/jpeg"/>
  <Override PartName="/xl/media/image392.jpeg" ContentType="image/jpeg"/>
  <Override PartName="/xl/media/image323.jpeg" ContentType="image/jpeg"/>
  <Override PartName="/xl/media/image324.jpeg" ContentType="image/jpeg"/>
  <Override PartName="/xl/media/image510.jpeg" ContentType="image/jpeg"/>
  <Override PartName="/xl/media/image20.jpeg" ContentType="image/jpeg"/>
  <Override PartName="/xl/media/image109.jpeg" ContentType="image/jpeg"/>
  <Override PartName="/xl/media/image325.jpeg" ContentType="image/jpeg"/>
  <Override PartName="/xl/media/image511.jpeg" ContentType="image/jpeg"/>
  <Override PartName="/xl/media/image21.jpeg" ContentType="image/jpeg"/>
  <Override PartName="/xl/media/image22.jpeg" ContentType="image/jpeg"/>
  <Override PartName="/xl/media/image336.jpeg" ContentType="image/jpeg"/>
  <Override PartName="/xl/media/image337.jpeg" ContentType="image/jpeg"/>
  <Override PartName="/xl/media/image338.jpeg" ContentType="image/jpeg"/>
  <Override PartName="/xl/media/image339.jpeg" ContentType="image/jpeg"/>
  <Override PartName="/xl/media/image297.jpeg" ContentType="image/jpeg"/>
  <Override PartName="/xl/media/image483.jpeg" ContentType="image/jpeg"/>
  <Override PartName="/xl/media/image343.jpeg" ContentType="image/jpeg"/>
  <Override PartName="/xl/media/image122.jpeg" ContentType="image/jpeg"/>
  <Override PartName="/xl/media/image298.jpeg" ContentType="image/jpeg"/>
  <Override PartName="/xl/media/image484.jpeg" ContentType="image/jpeg"/>
  <Override PartName="/xl/media/image344.jpeg" ContentType="image/jpeg"/>
  <Override PartName="/xl/media/image123.jpeg" ContentType="image/jpeg"/>
  <Override PartName="/xl/media/image345.jpeg" ContentType="image/jpeg"/>
  <Override PartName="/xl/media/image354.jpeg" ContentType="image/jpeg"/>
  <Override PartName="/xl/media/image494.jpeg" ContentType="image/jpeg"/>
  <Override PartName="/xl/media/image502.jpeg" ContentType="image/jpeg"/>
  <Override PartName="/xl/media/image470.jpeg" ContentType="image/jpeg"/>
  <Override PartName="/xl/media/image389.jpeg" ContentType="image/jpeg"/>
  <Override PartName="/xl/media/image295.jpeg" ContentType="image/jpeg"/>
  <Override PartName="/xl/media/image481.jpeg" ContentType="image/jpeg"/>
  <Override PartName="/xl/media/image341.jpeg" ContentType="image/jpeg"/>
  <Override PartName="/xl/media/image120.jpeg" ContentType="image/jpeg"/>
  <Override PartName="/xl/media/image503.jpeg" ContentType="image/jpeg"/>
  <Override PartName="/xl/media/image495.jpeg" ContentType="image/jpeg"/>
  <Override PartName="/xl/media/image514.jpeg" ContentType="image/jpeg"/>
  <Override PartName="/xl/media/image328.jpeg" ContentType="image/jpeg"/>
  <Override PartName="/xl/media/image468.jpeg" ContentType="image/jpeg"/>
  <Override PartName="/xl/media/image387.jpeg" ContentType="image/jpeg"/>
  <Override PartName="/xl/media/image296.jpeg" ContentType="image/jpeg"/>
  <Override PartName="/xl/media/image482.jpeg" ContentType="image/jpeg"/>
  <Override PartName="/xl/media/image342.jpeg" ContentType="image/jpeg"/>
  <Override PartName="/xl/media/image121.jpeg" ContentType="image/jpeg"/>
  <Override PartName="/xl/media/image504.jpeg" ContentType="image/jpeg"/>
  <Override PartName="/xl/media/image496.jpeg" ContentType="image/jpeg"/>
  <Override PartName="/xl/media/image282.jpeg" ContentType="image/jpeg"/>
  <Override PartName="/xl/media/image485.jpeg" ContentType="image/jpeg"/>
  <Override PartName="/xl/media/image299.jpeg" ContentType="image/jpeg"/>
  <Override PartName="/xl/media/image307.jpeg" ContentType="image/jpeg"/>
  <Override PartName="/xl/media/image444.jpeg" ContentType="image/jpeg"/>
  <Override PartName="/xl/media/image469.jpeg" ContentType="image/jpeg"/>
  <Override PartName="/xl/media/image388.jpeg" ContentType="image/jpeg"/>
  <Override PartName="/xl/media/image348.jpeg" ContentType="image/jpeg"/>
  <Override PartName="/xl/media/image488.jpeg" ContentType="image/jpeg"/>
  <Override PartName="/xl/media/image347.jpeg" ContentType="image/jpeg"/>
  <Override PartName="/xl/media/image487.jpeg" ContentType="image/jpeg"/>
  <Override PartName="/xl/media/image346.jpeg" ContentType="image/jpeg"/>
  <Override PartName="/xl/media/image486.jpeg" ContentType="image/jpeg"/>
  <Override PartName="/xl/media/image322.jpeg" ContentType="image/jpeg"/>
  <Override PartName="/xl/media/image101.jpeg" ContentType="image/jpeg"/>
  <Override PartName="/xl/media/image479.jpeg" ContentType="image/jpeg"/>
  <Override PartName="/xl/media/image258.jpeg" ContentType="image/jpeg"/>
  <Override PartName="/xl/media/image308.jpeg" ContentType="image/jpeg"/>
  <Override PartName="/xl/media/image340.jpeg" ContentType="image/jpeg"/>
  <Override PartName="/xl/media/image259.jpeg" ContentType="image/jpeg"/>
  <Override PartName="/xl/media/image513.jpeg" ContentType="image/jpeg"/>
  <Override PartName="/xl/media/image327.jpeg" ContentType="image/jpeg"/>
  <Override PartName="/xl/media/image467.jpeg" ContentType="image/jpeg"/>
  <Override PartName="/xl/media/image386.jpeg" ContentType="image/jpeg"/>
  <Override PartName="/xl/media/image349.jpeg" ContentType="image/jpeg"/>
  <Override PartName="/xl/media/image489.jpeg" ContentType="image/jpeg"/>
  <Override PartName="/xl/media/image321.jpeg" ContentType="image/jpeg"/>
  <Override PartName="/xl/media/image100.jpeg" ContentType="image/jpeg"/>
  <Override PartName="/xl/media/image478.jpeg" ContentType="image/jpeg"/>
  <Override PartName="/xl/media/image501.jpeg" ContentType="image/jpeg"/>
  <Override PartName="/xl/media/image493.jpeg" ContentType="image/jpeg"/>
  <Override PartName="/xl/media/image512.jpeg" ContentType="image/jpeg"/>
  <Override PartName="/xl/media/image326.jpeg" ContentType="image/jpeg"/>
  <Override PartName="/xl/media/image466.jpeg" ContentType="image/jpeg"/>
  <Override PartName="/xl/media/image500.jpeg" ContentType="image/jpeg"/>
  <Override PartName="/xl/media/image492.jpeg" ContentType="image/jpeg"/>
  <Override PartName="/xl/media/image304.jpeg" ContentType="image/jpeg"/>
  <Override PartName="/xl/media/image498.jpeg" ContentType="image/jpeg"/>
  <Override PartName="/xl/media/image358.jpeg" ContentType="image/jpeg"/>
  <Override PartName="/xl/media/image355.jpeg" ContentType="image/jpeg"/>
  <Override PartName="/xl/media/image491.jpeg" ContentType="image/jpeg"/>
  <Override PartName="/xl/media/image490.jpeg" ContentType="image/jpeg"/>
  <Override PartName="/xl/media/image476.jpeg" ContentType="image/jpeg"/>
  <Override PartName="/xl/media/image395.jpeg" ContentType="image/jpeg"/>
  <Override PartName="/xl/media/image287.jpeg" ContentType="image/jpeg"/>
  <Override PartName="/xl/media/image368.jpeg" ContentType="image/jpeg"/>
  <Override PartName="/xl/media/image450.jpeg" ContentType="image/jpeg"/>
  <Override PartName="/xl/media/image369.jpeg" ContentType="image/jpeg"/>
  <Override PartName="/xl/media/image475.jpeg" ContentType="image/jpeg"/>
  <Override PartName="/xl/media/image394.jpeg" ContentType="image/jpeg"/>
  <Override PartName="/xl/media/image286.jpeg" ContentType="image/jpeg"/>
  <Override PartName="/xl/media/image367.jpeg" ContentType="image/jpeg"/>
  <Override PartName="/xl/media/image320.jpeg" ContentType="image/jpeg"/>
  <Override PartName="/xl/media/image239.jpeg" ContentType="image/jpeg"/>
  <Override PartName="/xl/media/image477.jpeg" ContentType="image/jpeg"/>
  <Override PartName="/xl/media/image396.jpeg" ContentType="image/jpeg"/>
  <Override PartName="/xl/media/image288.jpeg" ContentType="image/jpeg"/>
  <Override PartName="/xl/media/image474.jpeg" ContentType="image/jpeg"/>
  <Override PartName="/xl/media/image393.jpeg" ContentType="image/jpeg"/>
  <Override PartName="/xl/media/image285.jpeg" ContentType="image/jpeg"/>
  <Override PartName="/xl/media/image366.jpeg" ContentType="image/jpeg"/>
  <Override PartName="/xl/media/image473.jpeg" ContentType="image/jpeg"/>
  <Override PartName="/xl/media/image472.jpeg" ContentType="image/jpeg"/>
  <Override PartName="/xl/media/image471.jpeg" ContentType="image/jpeg"/>
  <Override PartName="/xl/media/image80.jpeg" ContentType="image/jpeg"/>
  <Override PartName="/xl/media/image376.jpeg" ContentType="image/jpeg"/>
  <Override PartName="/xl/media/image480.jpeg" ContentType="image/jpeg"/>
  <Override PartName="/xl/media/image294.jpeg" ContentType="image/jpeg"/>
  <Override PartName="/xl/media/image375.jpeg" ContentType="image/jpeg"/>
  <Override PartName="/xl/media/image293.jpeg" ContentType="image/jpeg"/>
  <Override PartName="/xl/media/image374.jpeg" ContentType="image/jpeg"/>
  <Override PartName="/xl/media/image292.jpeg" ContentType="image/jpeg"/>
  <Override PartName="/xl/media/image373.jpeg" ContentType="image/jpeg"/>
  <Override PartName="/xl/media/image291.jpeg" ContentType="image/jpeg"/>
  <Override PartName="/xl/media/image372.jpeg" ContentType="image/jpeg"/>
  <Override PartName="/xl/media/image290.jpeg" ContentType="image/jpeg"/>
  <Override PartName="/xl/media/image371.jpeg" ContentType="image/jpeg"/>
  <Override PartName="/xl/media/image451.jpeg" ContentType="image/jpeg"/>
  <Override PartName="/xl/media/image60.jpeg" ContentType="image/jpeg"/>
  <Override PartName="/xl/media/image309.jpeg" ContentType="image/jpeg"/>
  <Override PartName="/xl/media/image230.jpeg" ContentType="image/jpeg"/>
  <Override PartName="/xl/media/image303.jpeg" ContentType="image/jpeg"/>
  <Override PartName="/xl/media/image497.jpeg" ContentType="image/jpeg"/>
  <Override PartName="/xl/media/image357.jpeg" ContentType="image/jpeg"/>
  <Override PartName="/xl/media/image356.jpeg" ContentType="image/jpeg"/>
  <Override PartName="/xl/media/image359.jpeg" ContentType="image/jpeg"/>
  <Override PartName="/xl/media/image280.jpeg" ContentType="image/jpeg"/>
  <Override PartName="/xl/media/image270.jpeg" ContentType="image/jpeg"/>
  <Override PartName="/xl/media/image269.jpeg" ContentType="image/jpeg"/>
  <Override PartName="/xl/media/image268.jpeg" ContentType="image/jpeg"/>
  <Override PartName="/xl/media/image267.jpeg" ContentType="image/jpeg"/>
  <Override PartName="/xl/media/image266.jpeg" ContentType="image/jpeg"/>
  <Override PartName="/xl/media/image265.jpeg" ContentType="image/jpeg"/>
  <Override PartName="/xl/media/image264.jpeg" ContentType="image/jpeg"/>
  <Override PartName="/xl/media/image263.jpeg" ContentType="image/jpeg"/>
  <Override PartName="/xl/media/image262.jpeg" ContentType="image/jpeg"/>
  <Override PartName="/xl/media/image92.jpeg" ContentType="image/jpeg"/>
  <Override PartName="/xl/media/image261.jpeg" ContentType="image/jpeg"/>
  <Override PartName="/xl/media/image91.jpeg" ContentType="image/jpeg"/>
  <Override PartName="/xl/media/image260.jpeg" ContentType="image/jpeg"/>
  <Override PartName="/xl/media/image90.jpeg" ContentType="image/jpeg"/>
  <Override PartName="/xl/media/image313.jpeg" ContentType="image/jpeg"/>
  <Override PartName="/xl/media/image127.jpeg" ContentType="image/jpeg"/>
  <Override PartName="/xl/media/image182.jpeg" ContentType="image/jpeg"/>
  <Override PartName="/xl/media/image447.jpeg" ContentType="image/jpeg"/>
  <Override PartName="/xl/media/image312.jpeg" ContentType="image/jpeg"/>
  <Override PartName="/xl/media/image126.jpeg" ContentType="image/jpeg"/>
  <Override PartName="/xl/media/image311.jpeg" ContentType="image/jpeg"/>
  <Override PartName="/xl/media/image125.jpeg" ContentType="image/jpeg"/>
  <Override PartName="/xl/media/image124.jpeg" ContentType="image/jpeg"/>
  <Override PartName="/xl/media/image310.jpeg" ContentType="image/jpeg"/>
  <Override PartName="/xl/media/image301.jpeg" ContentType="image/jpeg"/>
  <Override PartName="/xl/media/image115.jpeg" ContentType="image/jpeg"/>
  <Override PartName="/xl/media/image300.jpeg" ContentType="image/jpeg"/>
  <Override PartName="/xl/media/image114.jpeg" ContentType="image/jpeg"/>
  <Override PartName="/xl/media/image95.jpeg" ContentType="image/jpeg"/>
  <Override PartName="/xl/media/image454.jpeg" ContentType="image/jpeg"/>
  <Override PartName="/xl/media/image233.jpeg" ContentType="image/jpeg"/>
  <Override PartName="/xl/media/image94.jpeg" ContentType="image/jpeg"/>
  <Override PartName="/xl/media/image453.jpeg" ContentType="image/jpeg"/>
  <Override PartName="/xl/media/image232.jpeg" ContentType="image/jpeg"/>
  <Override PartName="/xl/media/image93.jpeg" ContentType="image/jpeg"/>
  <Override PartName="/xl/media/image452.jpeg" ContentType="image/jpeg"/>
  <Override PartName="/xl/media/image420.jpeg" ContentType="image/jpeg"/>
  <Override PartName="/xl/media/image61.jpeg" ContentType="image/jpeg"/>
  <Override PartName="/xl/media/image231.jpeg" ContentType="image/jpeg"/>
  <Override PartName="/xl/media/image19.jpeg" ContentType="image/jpeg"/>
  <Override PartName="/xl/media/image113.jpeg" ContentType="image/jpeg"/>
  <Override PartName="/xl/media/image18.jpeg" ContentType="image/jpeg"/>
  <Override PartName="/xl/media/image112.jpeg" ContentType="image/jpeg"/>
  <Override PartName="/xl/media/image17.jpeg" ContentType="image/jpeg"/>
  <Override PartName="/xl/media/image111.jpeg" ContentType="image/jpeg"/>
  <Override PartName="/xl/media/image76.jpeg" ContentType="image/jpeg"/>
  <Override PartName="/xl/media/image432.jpeg" ContentType="image/jpeg"/>
  <Override PartName="/xl/media/image246.jpeg" ContentType="image/jpeg"/>
  <Override PartName="/xl/media/image75.jpeg" ContentType="image/jpeg"/>
  <Override PartName="/xl/media/image431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509.jpeg" ContentType="image/jpeg"/>
  <Override PartName="/xl/media/image430.jpeg" ContentType="image/jpeg"/>
  <Override PartName="/xl/media/image73.jpeg" ContentType="image/jpeg"/>
  <Override PartName="/xl/media/image243.jpeg" ContentType="image/jpeg"/>
  <Override PartName="/xl/media/image508.jpeg" ContentType="image/jpeg"/>
  <Override PartName="/xl/media/image72.jpeg" ContentType="image/jpeg"/>
  <Override PartName="/xl/media/image507.jpeg" ContentType="image/jpeg"/>
  <Override PartName="/xl/media/image242.jpeg" ContentType="image/jpeg"/>
  <Override PartName="/xl/media/image71.jpeg" ContentType="image/jpeg"/>
  <Override PartName="/xl/media/image506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505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422.jpeg" ContentType="image/jpeg"/>
  <Override PartName="/xl/media/image79.jpeg" ContentType="image/jpeg"/>
  <Override PartName="/xl/media/image62.jpeg" ContentType="image/jpeg"/>
  <Override PartName="/xl/media/image421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77.jpeg" ContentType="image/jpeg"/>
  <Override PartName="/xl/media/image433.jpeg" ContentType="image/jpeg"/>
  <Override PartName="/xl/media/image247.jpeg" ContentType="image/jpeg"/>
  <Override PartName="/xl/media/image117.jpeg" ContentType="image/jpeg"/>
  <Override PartName="/xl/media/image96.jpeg" ContentType="image/jpeg"/>
  <Override PartName="/xl/media/image455.jpeg" ContentType="image/jpeg"/>
  <Override PartName="/xl/media/image190.jpeg" ContentType="image/jpeg"/>
  <Override PartName="/xl/media/image250.jpeg" ContentType="image/jpeg"/>
  <Override PartName="/xl/media/image515.jpeg" ContentType="image/jpeg"/>
  <Override PartName="/xl/media/image329.jpeg" ContentType="image/jpeg"/>
  <Override PartName="/xl/media/image183.jpeg" ContentType="image/jpeg"/>
  <Override PartName="/xl/media/image448.jpeg" ContentType="image/jpeg"/>
  <Override PartName="/xl/media/image302.jpeg" ContentType="image/jpeg"/>
  <Override PartName="/xl/media/image116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81.jpeg" ContentType="image/jpeg"/>
  <Override PartName="/xl/media/image440.jpeg" ContentType="image/jpeg"/>
  <Override PartName="/xl/media/image251.jpeg" ContentType="image/jpeg"/>
  <Override PartName="/xl/media/image516.jpeg" ContentType="image/jpeg"/>
  <Override PartName="/xl/media/image184.jpeg" ContentType="image/jpeg"/>
  <Override PartName="/xl/media/image44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7" uniqueCount="1820">
  <si>
    <t xml:space="preserve">Lotnumber</t>
  </si>
  <si>
    <t xml:space="preserve">Brand</t>
  </si>
  <si>
    <t xml:space="preserve">Status Replenishment</t>
  </si>
  <si>
    <t xml:space="preserve">Report Type</t>
  </si>
  <si>
    <t xml:space="preserve">Lotnumber 2</t>
  </si>
  <si>
    <t xml:space="preserve">Material</t>
  </si>
  <si>
    <t xml:space="preserve">Waist</t>
  </si>
  <si>
    <t xml:space="preserve">Inseam</t>
  </si>
  <si>
    <t xml:space="preserve">EAN</t>
  </si>
  <si>
    <t xml:space="preserve">Style</t>
  </si>
  <si>
    <t xml:space="preserve">Finish Name</t>
  </si>
  <si>
    <t xml:space="preserve">Gender</t>
  </si>
  <si>
    <t xml:space="preserve">Product Group</t>
  </si>
  <si>
    <t xml:space="preserve">Category</t>
  </si>
  <si>
    <t xml:space="preserve">Retail EUR</t>
  </si>
  <si>
    <t xml:space="preserve">TTL  Retail EUR</t>
  </si>
  <si>
    <t xml:space="preserve">Wholesale EUR</t>
  </si>
  <si>
    <t xml:space="preserve">Stocklevel</t>
  </si>
  <si>
    <t xml:space="preserve">112318862</t>
  </si>
  <si>
    <t xml:space="preserve">LEE</t>
  </si>
  <si>
    <t xml:space="preserve">A</t>
  </si>
  <si>
    <t xml:space="preserve">Distressed</t>
  </si>
  <si>
    <t xml:space="preserve">112318862006</t>
  </si>
  <si>
    <t xml:space="preserve">25</t>
  </si>
  <si>
    <t xml:space="preserve">35</t>
  </si>
  <si>
    <t xml:space="preserve">CAROL</t>
  </si>
  <si>
    <t xml:space="preserve">BB ROCK</t>
  </si>
  <si>
    <t xml:space="preserve">Womens</t>
  </si>
  <si>
    <t xml:space="preserve">Bottoms</t>
  </si>
  <si>
    <t xml:space="preserve">Denim - Long</t>
  </si>
  <si>
    <t xml:space="preserve">112322662</t>
  </si>
  <si>
    <t xml:space="preserve">112322662079</t>
  </si>
  <si>
    <t xml:space="preserve">40</t>
  </si>
  <si>
    <t xml:space="preserve">36</t>
  </si>
  <si>
    <t xml:space="preserve">GREENSBORO</t>
  </si>
  <si>
    <t xml:space="preserve">NEW FAVORITE</t>
  </si>
  <si>
    <t xml:space="preserve">Mens</t>
  </si>
  <si>
    <t xml:space="preserve">112322664</t>
  </si>
  <si>
    <t xml:space="preserve">112322664048</t>
  </si>
  <si>
    <t xml:space="preserve">42</t>
  </si>
  <si>
    <t xml:space="preserve">TEXAS</t>
  </si>
  <si>
    <t xml:space="preserve">112342258</t>
  </si>
  <si>
    <t xml:space="preserve">112342258003</t>
  </si>
  <si>
    <t xml:space="preserve">33</t>
  </si>
  <si>
    <t xml:space="preserve">RIDER</t>
  </si>
  <si>
    <t xml:space="preserve">DOWNTOWN</t>
  </si>
  <si>
    <t xml:space="preserve">112352715</t>
  </si>
  <si>
    <t xml:space="preserve">112352715036</t>
  </si>
  <si>
    <t xml:space="preserve">RUSTIC</t>
  </si>
  <si>
    <t xml:space="preserve">112352716</t>
  </si>
  <si>
    <t xml:space="preserve">112352716036</t>
  </si>
  <si>
    <t xml:space="preserve">TEXAS SLIM</t>
  </si>
  <si>
    <t xml:space="preserve">WILD HORSE</t>
  </si>
  <si>
    <t xml:space="preserve">112354466</t>
  </si>
  <si>
    <t xml:space="preserve">112354466033</t>
  </si>
  <si>
    <t xml:space="preserve">34</t>
  </si>
  <si>
    <t xml:space="preserve">WEST</t>
  </si>
  <si>
    <t xml:space="preserve">RIVERWAY</t>
  </si>
  <si>
    <t xml:space="preserve">112125984</t>
  </si>
  <si>
    <t xml:space="preserve">112125984002</t>
  </si>
  <si>
    <t xml:space="preserve">REGULAR</t>
  </si>
  <si>
    <t xml:space="preserve">DARKSTONE</t>
  </si>
  <si>
    <t xml:space="preserve">112126000</t>
  </si>
  <si>
    <t xml:space="preserve">112126000002</t>
  </si>
  <si>
    <t xml:space="preserve">BLACK</t>
  </si>
  <si>
    <t xml:space="preserve">112342927</t>
  </si>
  <si>
    <t xml:space="preserve">C</t>
  </si>
  <si>
    <t xml:space="preserve">112342927019</t>
  </si>
  <si>
    <t xml:space="preserve">32</t>
  </si>
  <si>
    <t xml:space="preserve">30</t>
  </si>
  <si>
    <t xml:space="preserve">SLIM CHINO</t>
  </si>
  <si>
    <t xml:space="preserve">STONE</t>
  </si>
  <si>
    <t xml:space="preserve">Non-Denim - Long</t>
  </si>
  <si>
    <t xml:space="preserve">112342927036</t>
  </si>
  <si>
    <t xml:space="preserve">112355542</t>
  </si>
  <si>
    <t xml:space="preserve">112355542012</t>
  </si>
  <si>
    <t xml:space="preserve">27</t>
  </si>
  <si>
    <t xml:space="preserve">MID STREAM</t>
  </si>
  <si>
    <t xml:space="preserve">112355542021</t>
  </si>
  <si>
    <t xml:space="preserve">112106734</t>
  </si>
  <si>
    <t xml:space="preserve">112106734002</t>
  </si>
  <si>
    <t xml:space="preserve">31</t>
  </si>
  <si>
    <t xml:space="preserve">CAPTAIN BLACK</t>
  </si>
  <si>
    <t xml:space="preserve">112106734019</t>
  </si>
  <si>
    <t xml:space="preserve">28</t>
  </si>
  <si>
    <t xml:space="preserve">112106784</t>
  </si>
  <si>
    <t xml:space="preserve">112106784036</t>
  </si>
  <si>
    <t xml:space="preserve">MID SOHO</t>
  </si>
  <si>
    <t xml:space="preserve">112106801</t>
  </si>
  <si>
    <t xml:space="preserve">112106801020</t>
  </si>
  <si>
    <t xml:space="preserve">29</t>
  </si>
  <si>
    <t xml:space="preserve">DARK ROBERTO</t>
  </si>
  <si>
    <t xml:space="preserve">112108413</t>
  </si>
  <si>
    <t xml:space="preserve">112108413005</t>
  </si>
  <si>
    <t xml:space="preserve">M</t>
  </si>
  <si>
    <t xml:space="preserve">00</t>
  </si>
  <si>
    <t xml:space="preserve">BIB</t>
  </si>
  <si>
    <t xml:space="preserve">ECRU</t>
  </si>
  <si>
    <t xml:space="preserve">Denim Coverup</t>
  </si>
  <si>
    <t xml:space="preserve">112119931</t>
  </si>
  <si>
    <t xml:space="preserve">112119931023</t>
  </si>
  <si>
    <t xml:space="preserve">AUSTIN</t>
  </si>
  <si>
    <t xml:space="preserve">MID BLUEGRASS</t>
  </si>
  <si>
    <t xml:space="preserve">112120179</t>
  </si>
  <si>
    <t xml:space="preserve">112120179009</t>
  </si>
  <si>
    <t xml:space="preserve">MALONE</t>
  </si>
  <si>
    <t xml:space="preserve">DARK MARTHA</t>
  </si>
  <si>
    <t xml:space="preserve">112120179041</t>
  </si>
  <si>
    <t xml:space="preserve">112126921</t>
  </si>
  <si>
    <t xml:space="preserve">WRANGLER</t>
  </si>
  <si>
    <t xml:space="preserve">112126921020</t>
  </si>
  <si>
    <t xml:space="preserve">BLACK VALLEY</t>
  </si>
  <si>
    <t xml:space="preserve">112126921021</t>
  </si>
  <si>
    <t xml:space="preserve">112126921046</t>
  </si>
  <si>
    <t xml:space="preserve">112127992</t>
  </si>
  <si>
    <t xml:space="preserve">112127992004</t>
  </si>
  <si>
    <t xml:space="preserve">RETRO SKINNY</t>
  </si>
  <si>
    <t xml:space="preserve">BLACK TRACK</t>
  </si>
  <si>
    <t xml:space="preserve">112128606</t>
  </si>
  <si>
    <t xml:space="preserve">112128606027</t>
  </si>
  <si>
    <t xml:space="preserve">WILD WEST</t>
  </si>
  <si>
    <t xml:space="preserve">CANYON LAKE</t>
  </si>
  <si>
    <t xml:space="preserve">112139797</t>
  </si>
  <si>
    <t xml:space="preserve">112139797017</t>
  </si>
  <si>
    <t xml:space="preserve">26</t>
  </si>
  <si>
    <t xml:space="preserve">DARK RUBY</t>
  </si>
  <si>
    <t xml:space="preserve">112139797018</t>
  </si>
  <si>
    <t xml:space="preserve">112141158</t>
  </si>
  <si>
    <t xml:space="preserve">112141158029</t>
  </si>
  <si>
    <t xml:space="preserve">BRUISED RIVER</t>
  </si>
  <si>
    <t xml:space="preserve">112141158030</t>
  </si>
  <si>
    <t xml:space="preserve">112141158045</t>
  </si>
  <si>
    <t xml:space="preserve">38</t>
  </si>
  <si>
    <t xml:space="preserve">112141302</t>
  </si>
  <si>
    <t xml:space="preserve">112141302052</t>
  </si>
  <si>
    <t xml:space="preserve">STRAIGHT</t>
  </si>
  <si>
    <t xml:space="preserve">BLUE BLACK</t>
  </si>
  <si>
    <t xml:space="preserve">112141683</t>
  </si>
  <si>
    <t xml:space="preserve">112141683009</t>
  </si>
  <si>
    <t xml:space="preserve">XXL</t>
  </si>
  <si>
    <t xml:space="preserve">CARGO LEGGING</t>
  </si>
  <si>
    <t xml:space="preserve">DEEP DEPTHS</t>
  </si>
  <si>
    <t xml:space="preserve">112143799</t>
  </si>
  <si>
    <t xml:space="preserve">112143799002</t>
  </si>
  <si>
    <t xml:space="preserve">112144379</t>
  </si>
  <si>
    <t xml:space="preserve">112144379060</t>
  </si>
  <si>
    <t xml:space="preserve">WORN IN CODY</t>
  </si>
  <si>
    <t xml:space="preserve">112144464</t>
  </si>
  <si>
    <t xml:space="preserve">112144464024</t>
  </si>
  <si>
    <t xml:space="preserve">LUKE</t>
  </si>
  <si>
    <t xml:space="preserve">112144464028</t>
  </si>
  <si>
    <t xml:space="preserve">112144464040</t>
  </si>
  <si>
    <t xml:space="preserve">112144788</t>
  </si>
  <si>
    <t xml:space="preserve">112144788003</t>
  </si>
  <si>
    <t xml:space="preserve">WORLD WIDE</t>
  </si>
  <si>
    <t xml:space="preserve">HOMERUN</t>
  </si>
  <si>
    <t xml:space="preserve">112144857</t>
  </si>
  <si>
    <t xml:space="preserve">112144857008</t>
  </si>
  <si>
    <t xml:space="preserve">XS</t>
  </si>
  <si>
    <t xml:space="preserve">FWDS PANT</t>
  </si>
  <si>
    <t xml:space="preserve">112145015</t>
  </si>
  <si>
    <t xml:space="preserve">112145015020</t>
  </si>
  <si>
    <t xml:space="preserve">MID STONE SITKA</t>
  </si>
  <si>
    <t xml:space="preserve">112145015021</t>
  </si>
  <si>
    <t xml:space="preserve">112145114</t>
  </si>
  <si>
    <t xml:space="preserve">112145114006</t>
  </si>
  <si>
    <t xml:space="preserve">S</t>
  </si>
  <si>
    <t xml:space="preserve">BIB SHORT</t>
  </si>
  <si>
    <t xml:space="preserve">LIGHT FALLON</t>
  </si>
  <si>
    <t xml:space="preserve">112145506</t>
  </si>
  <si>
    <t xml:space="preserve">112145506009</t>
  </si>
  <si>
    <t xml:space="preserve">RELAXED CHINO</t>
  </si>
  <si>
    <t xml:space="preserve">112145565</t>
  </si>
  <si>
    <t xml:space="preserve">112145565005</t>
  </si>
  <si>
    <t xml:space="preserve">5 POCKET SHORT</t>
  </si>
  <si>
    <t xml:space="preserve">DARK NELSON</t>
  </si>
  <si>
    <t xml:space="preserve">Denim Short</t>
  </si>
  <si>
    <t xml:space="preserve">112146009</t>
  </si>
  <si>
    <t xml:space="preserve">112146009031</t>
  </si>
  <si>
    <t xml:space="preserve">NATURAL</t>
  </si>
  <si>
    <t xml:space="preserve">112146025</t>
  </si>
  <si>
    <t xml:space="preserve">112146025008</t>
  </si>
  <si>
    <t xml:space="preserve">CRYSTAL ICE</t>
  </si>
  <si>
    <t xml:space="preserve">112146041</t>
  </si>
  <si>
    <t xml:space="preserve">112146041033</t>
  </si>
  <si>
    <t xml:space="preserve">PLEATED CROP BARREL</t>
  </si>
  <si>
    <t xml:space="preserve">VINTAGE WHITE</t>
  </si>
  <si>
    <t xml:space="preserve">112146462</t>
  </si>
  <si>
    <t xml:space="preserve">112146462012</t>
  </si>
  <si>
    <t xml:space="preserve">RIB VEST</t>
  </si>
  <si>
    <t xml:space="preserve">LEMON MERENGUE</t>
  </si>
  <si>
    <t xml:space="preserve">Tops</t>
  </si>
  <si>
    <t xml:space="preserve">Knit - Tee</t>
  </si>
  <si>
    <t xml:space="preserve">112146569</t>
  </si>
  <si>
    <t xml:space="preserve">112146569007</t>
  </si>
  <si>
    <t xml:space="preserve">XL</t>
  </si>
  <si>
    <t xml:space="preserve">ATHLEISURE PANTS</t>
  </si>
  <si>
    <t xml:space="preserve">SUGAR</t>
  </si>
  <si>
    <t xml:space="preserve">112318844</t>
  </si>
  <si>
    <t xml:space="preserve">112318844009</t>
  </si>
  <si>
    <t xml:space="preserve">MID STONE WASH</t>
  </si>
  <si>
    <t xml:space="preserve">112318844001</t>
  </si>
  <si>
    <t xml:space="preserve">112319138</t>
  </si>
  <si>
    <t xml:space="preserve">112319138009</t>
  </si>
  <si>
    <t xml:space="preserve">SLIM</t>
  </si>
  <si>
    <t xml:space="preserve">PERFECT BLACK</t>
  </si>
  <si>
    <t xml:space="preserve">112319166</t>
  </si>
  <si>
    <t xml:space="preserve">112319166024</t>
  </si>
  <si>
    <t xml:space="preserve">BLUE NOISE</t>
  </si>
  <si>
    <t xml:space="preserve">112319360</t>
  </si>
  <si>
    <t xml:space="preserve">112319360003</t>
  </si>
  <si>
    <t xml:space="preserve">PRUDENCE</t>
  </si>
  <si>
    <t xml:space="preserve">112319360008</t>
  </si>
  <si>
    <t xml:space="preserve">112319360010</t>
  </si>
  <si>
    <t xml:space="preserve">112319360012</t>
  </si>
  <si>
    <t xml:space="preserve">112319360016</t>
  </si>
  <si>
    <t xml:space="preserve">112319360018</t>
  </si>
  <si>
    <t xml:space="preserve">112319360020</t>
  </si>
  <si>
    <t xml:space="preserve">112319936</t>
  </si>
  <si>
    <t xml:space="preserve">112319936003</t>
  </si>
  <si>
    <t xml:space="preserve">MAUNA</t>
  </si>
  <si>
    <t xml:space="preserve">112319948</t>
  </si>
  <si>
    <t xml:space="preserve">112319948011</t>
  </si>
  <si>
    <t xml:space="preserve">LARSTON</t>
  </si>
  <si>
    <t xml:space="preserve">DAY DRIFTER</t>
  </si>
  <si>
    <t xml:space="preserve">112320031</t>
  </si>
  <si>
    <t xml:space="preserve">112320031025</t>
  </si>
  <si>
    <t xml:space="preserve">112320045</t>
  </si>
  <si>
    <t xml:space="preserve">112320045010</t>
  </si>
  <si>
    <t xml:space="preserve">BARREL</t>
  </si>
  <si>
    <t xml:space="preserve">MOONSHINE</t>
  </si>
  <si>
    <t xml:space="preserve">112320056</t>
  </si>
  <si>
    <t xml:space="preserve">112320056012</t>
  </si>
  <si>
    <t xml:space="preserve">REVELATION</t>
  </si>
  <si>
    <t xml:space="preserve">112320299</t>
  </si>
  <si>
    <t xml:space="preserve">112320299014</t>
  </si>
  <si>
    <t xml:space="preserve">SUNBLEACH</t>
  </si>
  <si>
    <t xml:space="preserve">112320303</t>
  </si>
  <si>
    <t xml:space="preserve">112320303008</t>
  </si>
  <si>
    <t xml:space="preserve">STELLA A LINE</t>
  </si>
  <si>
    <t xml:space="preserve">112320315</t>
  </si>
  <si>
    <t xml:space="preserve">112320315019</t>
  </si>
  <si>
    <t xml:space="preserve">WINTER WHITE</t>
  </si>
  <si>
    <t xml:space="preserve">112320315022</t>
  </si>
  <si>
    <t xml:space="preserve">112320315012</t>
  </si>
  <si>
    <t xml:space="preserve">112320315015</t>
  </si>
  <si>
    <t xml:space="preserve">112320315018</t>
  </si>
  <si>
    <t xml:space="preserve">112320836</t>
  </si>
  <si>
    <t xml:space="preserve">112320836007</t>
  </si>
  <si>
    <t xml:space="preserve">DARK HYDRO</t>
  </si>
  <si>
    <t xml:space="preserve">112320836011</t>
  </si>
  <si>
    <t xml:space="preserve">112321440</t>
  </si>
  <si>
    <t xml:space="preserve">112321440008</t>
  </si>
  <si>
    <t xml:space="preserve">WALKER</t>
  </si>
  <si>
    <t xml:space="preserve">RAINCLOUD</t>
  </si>
  <si>
    <t xml:space="preserve">112321440010</t>
  </si>
  <si>
    <t xml:space="preserve">112321440012</t>
  </si>
  <si>
    <t xml:space="preserve">112321440014</t>
  </si>
  <si>
    <t xml:space="preserve">112321440016</t>
  </si>
  <si>
    <t xml:space="preserve">112321440018</t>
  </si>
  <si>
    <t xml:space="preserve">112321440020</t>
  </si>
  <si>
    <t xml:space="preserve">112321578</t>
  </si>
  <si>
    <t xml:space="preserve">112321578018</t>
  </si>
  <si>
    <t xml:space="preserve">BLACK IRIS</t>
  </si>
  <si>
    <t xml:space="preserve">112321587</t>
  </si>
  <si>
    <t xml:space="preserve">112321587004</t>
  </si>
  <si>
    <t xml:space="preserve">(blank)</t>
  </si>
  <si>
    <t xml:space="preserve">RAGLAN CREW KNIT</t>
  </si>
  <si>
    <t xml:space="preserve">SKY CAPTAIN</t>
  </si>
  <si>
    <t xml:space="preserve">Sweater</t>
  </si>
  <si>
    <t xml:space="preserve">112321597</t>
  </si>
  <si>
    <t xml:space="preserve">112321597029</t>
  </si>
  <si>
    <t xml:space="preserve">DAREN ZIP FLY</t>
  </si>
  <si>
    <t xml:space="preserve">AMMONITE</t>
  </si>
  <si>
    <t xml:space="preserve">112321661</t>
  </si>
  <si>
    <t xml:space="preserve">112321661021</t>
  </si>
  <si>
    <t xml:space="preserve">COUNTRY BOY</t>
  </si>
  <si>
    <t xml:space="preserve">112321986</t>
  </si>
  <si>
    <t xml:space="preserve">112321986025</t>
  </si>
  <si>
    <t xml:space="preserve">UMBER</t>
  </si>
  <si>
    <t xml:space="preserve">112322224</t>
  </si>
  <si>
    <t xml:space="preserve">112322224047</t>
  </si>
  <si>
    <t xml:space="preserve">44</t>
  </si>
  <si>
    <t xml:space="preserve">ASPHALT ROCKER</t>
  </si>
  <si>
    <t xml:space="preserve">112322451</t>
  </si>
  <si>
    <t xml:space="preserve">112322451010</t>
  </si>
  <si>
    <t xml:space="preserve">JANE CUFFED</t>
  </si>
  <si>
    <t xml:space="preserve">RETRO RINSE</t>
  </si>
  <si>
    <t xml:space="preserve">112322451026</t>
  </si>
  <si>
    <t xml:space="preserve">112322511</t>
  </si>
  <si>
    <t xml:space="preserve">112322511015</t>
  </si>
  <si>
    <t xml:space="preserve">ALL PURPOSE UTILITY</t>
  </si>
  <si>
    <t xml:space="preserve">CHESTER STONE</t>
  </si>
  <si>
    <t xml:space="preserve">112322511016</t>
  </si>
  <si>
    <t xml:space="preserve">112322670</t>
  </si>
  <si>
    <t xml:space="preserve">112322670030</t>
  </si>
  <si>
    <t xml:space="preserve">DANCING WATER</t>
  </si>
  <si>
    <t xml:space="preserve">112322670033</t>
  </si>
  <si>
    <t xml:space="preserve">112322850</t>
  </si>
  <si>
    <t xml:space="preserve">112322850023</t>
  </si>
  <si>
    <t xml:space="preserve">JANE</t>
  </si>
  <si>
    <t xml:space="preserve">PARTLY CLOUDY</t>
  </si>
  <si>
    <t xml:space="preserve">112325100</t>
  </si>
  <si>
    <t xml:space="preserve">112325100003</t>
  </si>
  <si>
    <t xml:space="preserve">43-</t>
  </si>
  <si>
    <t xml:space="preserve">2PACK LOGO SOCKS</t>
  </si>
  <si>
    <t xml:space="preserve">Intimates</t>
  </si>
  <si>
    <t xml:space="preserve">112327083</t>
  </si>
  <si>
    <t xml:space="preserve">112327083011</t>
  </si>
  <si>
    <t xml:space="preserve">112327722</t>
  </si>
  <si>
    <t xml:space="preserve">112327722014</t>
  </si>
  <si>
    <t xml:space="preserve">BLACK RINSE</t>
  </si>
  <si>
    <t xml:space="preserve">112328319</t>
  </si>
  <si>
    <t xml:space="preserve">112328319014</t>
  </si>
  <si>
    <t xml:space="preserve">MID WASH</t>
  </si>
  <si>
    <t xml:space="preserve">112330490</t>
  </si>
  <si>
    <t xml:space="preserve">112330490004</t>
  </si>
  <si>
    <t xml:space="preserve">ELASTICATED CAROL</t>
  </si>
  <si>
    <t xml:space="preserve">LIGHT SANCTUARY</t>
  </si>
  <si>
    <t xml:space="preserve">112330536</t>
  </si>
  <si>
    <t xml:space="preserve">112330536001</t>
  </si>
  <si>
    <t xml:space="preserve">L</t>
  </si>
  <si>
    <t xml:space="preserve">SHORT UNIONALL</t>
  </si>
  <si>
    <t xml:space="preserve">FROSTED BLUE</t>
  </si>
  <si>
    <t xml:space="preserve">112330544</t>
  </si>
  <si>
    <t xml:space="preserve">112330544014</t>
  </si>
  <si>
    <t xml:space="preserve">MARION STRAIGHT</t>
  </si>
  <si>
    <t xml:space="preserve">RUSHING IN LIGHT</t>
  </si>
  <si>
    <t xml:space="preserve">112330553</t>
  </si>
  <si>
    <t xml:space="preserve">112330553004</t>
  </si>
  <si>
    <t xml:space="preserve">112330553007</t>
  </si>
  <si>
    <t xml:space="preserve">112330553010</t>
  </si>
  <si>
    <t xml:space="preserve">112330553013</t>
  </si>
  <si>
    <t xml:space="preserve">112330553016</t>
  </si>
  <si>
    <t xml:space="preserve">112330553019</t>
  </si>
  <si>
    <t xml:space="preserve">112330553022</t>
  </si>
  <si>
    <t xml:space="preserve">112330553025</t>
  </si>
  <si>
    <t xml:space="preserve">112330553014</t>
  </si>
  <si>
    <t xml:space="preserve">112330587</t>
  </si>
  <si>
    <t xml:space="preserve">112330587010</t>
  </si>
  <si>
    <t xml:space="preserve">SOFT DIFFUSED</t>
  </si>
  <si>
    <t xml:space="preserve">112330587022</t>
  </si>
  <si>
    <t xml:space="preserve">112330587025</t>
  </si>
  <si>
    <t xml:space="preserve">112330587026</t>
  </si>
  <si>
    <t xml:space="preserve">112330597</t>
  </si>
  <si>
    <t xml:space="preserve">112330597002</t>
  </si>
  <si>
    <t xml:space="preserve">UNIONALL</t>
  </si>
  <si>
    <t xml:space="preserve">VEIL OF FOG</t>
  </si>
  <si>
    <t xml:space="preserve">112331424</t>
  </si>
  <si>
    <t xml:space="preserve">112331424005</t>
  </si>
  <si>
    <t xml:space="preserve">LOOSE BIB</t>
  </si>
  <si>
    <t xml:space="preserve">ONE MID</t>
  </si>
  <si>
    <t xml:space="preserve">112331696</t>
  </si>
  <si>
    <t xml:space="preserve">112331696010</t>
  </si>
  <si>
    <t xml:space="preserve">GREYS END</t>
  </si>
  <si>
    <t xml:space="preserve">112331696011</t>
  </si>
  <si>
    <t xml:space="preserve">112331696015</t>
  </si>
  <si>
    <t xml:space="preserve">112331701</t>
  </si>
  <si>
    <t xml:space="preserve">112331701030</t>
  </si>
  <si>
    <t xml:space="preserve">MUSHROOM</t>
  </si>
  <si>
    <t xml:space="preserve">112331765</t>
  </si>
  <si>
    <t xml:space="preserve">112331765010</t>
  </si>
  <si>
    <t xml:space="preserve">MUSHROOM LIGHT</t>
  </si>
  <si>
    <t xml:space="preserve">Non-Denim - Short</t>
  </si>
  <si>
    <t xml:space="preserve">112331766</t>
  </si>
  <si>
    <t xml:space="preserve">112331766003</t>
  </si>
  <si>
    <t xml:space="preserve">MIXTAPE</t>
  </si>
  <si>
    <t xml:space="preserve">112332121</t>
  </si>
  <si>
    <t xml:space="preserve">112332121004</t>
  </si>
  <si>
    <t xml:space="preserve">SIGN OFF TEE</t>
  </si>
  <si>
    <t xml:space="preserve">PALE BANANA</t>
  </si>
  <si>
    <t xml:space="preserve">112332253</t>
  </si>
  <si>
    <t xml:space="preserve">112332253004</t>
  </si>
  <si>
    <t xml:space="preserve">REGULAR CHINO SHORT</t>
  </si>
  <si>
    <t xml:space="preserve">CLAY</t>
  </si>
  <si>
    <t xml:space="preserve">112332329</t>
  </si>
  <si>
    <t xml:space="preserve">112332329005</t>
  </si>
  <si>
    <t xml:space="preserve">MOM STRAIGHT</t>
  </si>
  <si>
    <t xml:space="preserve">SMOKE SEA</t>
  </si>
  <si>
    <t xml:space="preserve">112332342</t>
  </si>
  <si>
    <t xml:space="preserve">112332342004</t>
  </si>
  <si>
    <t xml:space="preserve">FLARE OVERALL</t>
  </si>
  <si>
    <t xml:space="preserve">POPPY RED</t>
  </si>
  <si>
    <t xml:space="preserve">112332342003</t>
  </si>
  <si>
    <t xml:space="preserve">112332342002</t>
  </si>
  <si>
    <t xml:space="preserve">112332358</t>
  </si>
  <si>
    <t xml:space="preserve">112332358020</t>
  </si>
  <si>
    <t xml:space="preserve">CALISTA</t>
  </si>
  <si>
    <t xml:space="preserve">112332362</t>
  </si>
  <si>
    <t xml:space="preserve">112332362030</t>
  </si>
  <si>
    <t xml:space="preserve">NO INTENTIONS</t>
  </si>
  <si>
    <t xml:space="preserve">112332362012</t>
  </si>
  <si>
    <t xml:space="preserve">112332382</t>
  </si>
  <si>
    <t xml:space="preserve">112332382003</t>
  </si>
  <si>
    <t xml:space="preserve">LOST CONTROL</t>
  </si>
  <si>
    <t xml:space="preserve">112332400</t>
  </si>
  <si>
    <t xml:space="preserve">112332400008</t>
  </si>
  <si>
    <t xml:space="preserve">CACTUS</t>
  </si>
  <si>
    <t xml:space="preserve">112332400018</t>
  </si>
  <si>
    <t xml:space="preserve">112332401</t>
  </si>
  <si>
    <t xml:space="preserve">112332401014</t>
  </si>
  <si>
    <t xml:space="preserve">BE THE STORM</t>
  </si>
  <si>
    <t xml:space="preserve">112332459</t>
  </si>
  <si>
    <t xml:space="preserve">112332459003</t>
  </si>
  <si>
    <t xml:space="preserve">CJ OVERALL</t>
  </si>
  <si>
    <t xml:space="preserve">IN CONTROL</t>
  </si>
  <si>
    <t xml:space="preserve">112333668</t>
  </si>
  <si>
    <t xml:space="preserve">112333668013</t>
  </si>
  <si>
    <t xml:space="preserve">CARGO PANT</t>
  </si>
  <si>
    <t xml:space="preserve">WASHED BLACK</t>
  </si>
  <si>
    <t xml:space="preserve">112333668014</t>
  </si>
  <si>
    <t xml:space="preserve">112333673</t>
  </si>
  <si>
    <t xml:space="preserve">112333673012</t>
  </si>
  <si>
    <t xml:space="preserve">INTO THE BLUE WORN</t>
  </si>
  <si>
    <t xml:space="preserve">112333699</t>
  </si>
  <si>
    <t xml:space="preserve">112333699007</t>
  </si>
  <si>
    <t xml:space="preserve">BRIGHT LIGHT SKIES</t>
  </si>
  <si>
    <t xml:space="preserve">112335411</t>
  </si>
  <si>
    <t xml:space="preserve">112335411005</t>
  </si>
  <si>
    <t xml:space="preserve">PRIDE HD UNIONALL</t>
  </si>
  <si>
    <t xml:space="preserve">RAINBOW PINSTRIPE</t>
  </si>
  <si>
    <t xml:space="preserve">112338294</t>
  </si>
  <si>
    <t xml:space="preserve">112338294005</t>
  </si>
  <si>
    <t xml:space="preserve">SCARLETT</t>
  </si>
  <si>
    <t xml:space="preserve">MAJESTIC WAVE</t>
  </si>
  <si>
    <t xml:space="preserve">112338294006</t>
  </si>
  <si>
    <t xml:space="preserve">112338294010</t>
  </si>
  <si>
    <t xml:space="preserve">112338294014</t>
  </si>
  <si>
    <t xml:space="preserve">112338294007</t>
  </si>
  <si>
    <t xml:space="preserve">112338294043</t>
  </si>
  <si>
    <t xml:space="preserve">112338472</t>
  </si>
  <si>
    <t xml:space="preserve">112338472010</t>
  </si>
  <si>
    <t xml:space="preserve">STONEAGE MID</t>
  </si>
  <si>
    <t xml:space="preserve">112338472028</t>
  </si>
  <si>
    <t xml:space="preserve">112338860</t>
  </si>
  <si>
    <t xml:space="preserve">112338860005</t>
  </si>
  <si>
    <t xml:space="preserve">BRUSHED BACK LEGGING</t>
  </si>
  <si>
    <t xml:space="preserve">JET BLACK</t>
  </si>
  <si>
    <t xml:space="preserve">112338860004</t>
  </si>
  <si>
    <t xml:space="preserve">112339504</t>
  </si>
  <si>
    <t xml:space="preserve">112339504003</t>
  </si>
  <si>
    <t xml:space="preserve">ZORA</t>
  </si>
  <si>
    <t xml:space="preserve">112339504010</t>
  </si>
  <si>
    <t xml:space="preserve">112339504012</t>
  </si>
  <si>
    <t xml:space="preserve">112339504014</t>
  </si>
  <si>
    <t xml:space="preserve">112339504016</t>
  </si>
  <si>
    <t xml:space="preserve">112339876</t>
  </si>
  <si>
    <t xml:space="preserve">112339876004</t>
  </si>
  <si>
    <t xml:space="preserve">DARK USED</t>
  </si>
  <si>
    <t xml:space="preserve">112339876008</t>
  </si>
  <si>
    <t xml:space="preserve">112341066</t>
  </si>
  <si>
    <t xml:space="preserve">112341066004</t>
  </si>
  <si>
    <t xml:space="preserve">1 POCKET SHIRT</t>
  </si>
  <si>
    <t xml:space="preserve">DAHLIA</t>
  </si>
  <si>
    <t xml:space="preserve">Woven - Shirt</t>
  </si>
  <si>
    <t xml:space="preserve">112341201</t>
  </si>
  <si>
    <t xml:space="preserve">112341201004</t>
  </si>
  <si>
    <t xml:space="preserve">SIGN OFF CREW</t>
  </si>
  <si>
    <t xml:space="preserve">REAL BLACK</t>
  </si>
  <si>
    <t xml:space="preserve">Knit - Sweatshirt</t>
  </si>
  <si>
    <t xml:space="preserve">112341260</t>
  </si>
  <si>
    <t xml:space="preserve">112341260004</t>
  </si>
  <si>
    <t xml:space="preserve">BRANDED TEE</t>
  </si>
  <si>
    <t xml:space="preserve">112341300</t>
  </si>
  <si>
    <t xml:space="preserve">112341300003</t>
  </si>
  <si>
    <t xml:space="preserve">RIDER JACKET</t>
  </si>
  <si>
    <t xml:space="preserve">MIDNIGHT PEACE</t>
  </si>
  <si>
    <t xml:space="preserve">Outerwear</t>
  </si>
  <si>
    <t xml:space="preserve">Denim Jacket</t>
  </si>
  <si>
    <t xml:space="preserve">112341332</t>
  </si>
  <si>
    <t xml:space="preserve">112341332001</t>
  </si>
  <si>
    <t xml:space="preserve">WORKWEAR UNIONALL</t>
  </si>
  <si>
    <t xml:space="preserve">INTO THE SHADOW</t>
  </si>
  <si>
    <t xml:space="preserve">112341354</t>
  </si>
  <si>
    <t xml:space="preserve">112341354005</t>
  </si>
  <si>
    <t xml:space="preserve">RIDER CLASSIC</t>
  </si>
  <si>
    <t xml:space="preserve">CLASSIC INDIGO</t>
  </si>
  <si>
    <t xml:space="preserve">112341354008</t>
  </si>
  <si>
    <t xml:space="preserve">112341354011</t>
  </si>
  <si>
    <t xml:space="preserve">112341354014</t>
  </si>
  <si>
    <t xml:space="preserve">112341354020</t>
  </si>
  <si>
    <t xml:space="preserve">112341354023</t>
  </si>
  <si>
    <t xml:space="preserve">112341354026</t>
  </si>
  <si>
    <t xml:space="preserve">112341354024</t>
  </si>
  <si>
    <t xml:space="preserve">112341356</t>
  </si>
  <si>
    <t xml:space="preserve">112341356004</t>
  </si>
  <si>
    <t xml:space="preserve">RIDER CLASSIC JEANS</t>
  </si>
  <si>
    <t xml:space="preserve">BLUE NOSTALGIA</t>
  </si>
  <si>
    <t xml:space="preserve">112341358</t>
  </si>
  <si>
    <t xml:space="preserve">112341358008</t>
  </si>
  <si>
    <t xml:space="preserve">112341358011</t>
  </si>
  <si>
    <t xml:space="preserve">112341361</t>
  </si>
  <si>
    <t xml:space="preserve">112341361018</t>
  </si>
  <si>
    <t xml:space="preserve">PLEATED STRAIGHT LEG</t>
  </si>
  <si>
    <t xml:space="preserve">DOWNPOUR</t>
  </si>
  <si>
    <t xml:space="preserve">112341365</t>
  </si>
  <si>
    <t xml:space="preserve">112341365015</t>
  </si>
  <si>
    <t xml:space="preserve">UTILITY STELLA A LINE</t>
  </si>
  <si>
    <t xml:space="preserve">112341379</t>
  </si>
  <si>
    <t xml:space="preserve">112341379008</t>
  </si>
  <si>
    <t xml:space="preserve">112341379014</t>
  </si>
  <si>
    <t xml:space="preserve">112341423</t>
  </si>
  <si>
    <t xml:space="preserve">112341423014</t>
  </si>
  <si>
    <t xml:space="preserve">ATMOSPHERE</t>
  </si>
  <si>
    <t xml:space="preserve">112341423018</t>
  </si>
  <si>
    <t xml:space="preserve">112341423022</t>
  </si>
  <si>
    <t xml:space="preserve">112341423034</t>
  </si>
  <si>
    <t xml:space="preserve">112341423019</t>
  </si>
  <si>
    <t xml:space="preserve">112341423023</t>
  </si>
  <si>
    <t xml:space="preserve">112341423027</t>
  </si>
  <si>
    <t xml:space="preserve">112341423031</t>
  </si>
  <si>
    <t xml:space="preserve">112341423035</t>
  </si>
  <si>
    <t xml:space="preserve">112341423043</t>
  </si>
  <si>
    <t xml:space="preserve">112341539</t>
  </si>
  <si>
    <t xml:space="preserve">112341539006</t>
  </si>
  <si>
    <t xml:space="preserve">ESSENTIAL HOODIE</t>
  </si>
  <si>
    <t xml:space="preserve">112341743</t>
  </si>
  <si>
    <t xml:space="preserve">112341743009</t>
  </si>
  <si>
    <t xml:space="preserve">REG</t>
  </si>
  <si>
    <t xml:space="preserve">WW POCKET TEE</t>
  </si>
  <si>
    <t xml:space="preserve">112341743015</t>
  </si>
  <si>
    <t xml:space="preserve">112341743007</t>
  </si>
  <si>
    <t xml:space="preserve">112341743013</t>
  </si>
  <si>
    <t xml:space="preserve">112341982</t>
  </si>
  <si>
    <t xml:space="preserve">112341982003</t>
  </si>
  <si>
    <t xml:space="preserve">MID LOWS</t>
  </si>
  <si>
    <t xml:space="preserve">112341992</t>
  </si>
  <si>
    <t xml:space="preserve">112341992001</t>
  </si>
  <si>
    <t xml:space="preserve">24</t>
  </si>
  <si>
    <t xml:space="preserve">SALINA STONE</t>
  </si>
  <si>
    <t xml:space="preserve">112341992004</t>
  </si>
  <si>
    <t xml:space="preserve">112341992007</t>
  </si>
  <si>
    <t xml:space="preserve">112341992016</t>
  </si>
  <si>
    <t xml:space="preserve">112341992019</t>
  </si>
  <si>
    <t xml:space="preserve">112341992022</t>
  </si>
  <si>
    <t xml:space="preserve">112341992025</t>
  </si>
  <si>
    <t xml:space="preserve">112341992014</t>
  </si>
  <si>
    <t xml:space="preserve">112341992023</t>
  </si>
  <si>
    <t xml:space="preserve">112342244</t>
  </si>
  <si>
    <t xml:space="preserve">112342244026</t>
  </si>
  <si>
    <t xml:space="preserve">DARKNESS</t>
  </si>
  <si>
    <t xml:space="preserve">112342251</t>
  </si>
  <si>
    <t xml:space="preserve">112342251013</t>
  </si>
  <si>
    <t xml:space="preserve">IMAGINE</t>
  </si>
  <si>
    <t xml:space="preserve">112342299</t>
  </si>
  <si>
    <t xml:space="preserve">112342299007</t>
  </si>
  <si>
    <t xml:space="preserve">THUNDER</t>
  </si>
  <si>
    <t xml:space="preserve">112342308</t>
  </si>
  <si>
    <t xml:space="preserve">112342308012</t>
  </si>
  <si>
    <t xml:space="preserve">TUMBLEWEED</t>
  </si>
  <si>
    <t xml:space="preserve">112342313</t>
  </si>
  <si>
    <t xml:space="preserve">112342313007</t>
  </si>
  <si>
    <t xml:space="preserve">101 Z</t>
  </si>
  <si>
    <t xml:space="preserve">ROBERTO</t>
  </si>
  <si>
    <t xml:space="preserve">112342357</t>
  </si>
  <si>
    <t xml:space="preserve">112342357015</t>
  </si>
  <si>
    <t xml:space="preserve">112342496</t>
  </si>
  <si>
    <t xml:space="preserve">112342496007</t>
  </si>
  <si>
    <t xml:space="preserve">70S BOOTCUT</t>
  </si>
  <si>
    <t xml:space="preserve">BLUE SHADOW MID</t>
  </si>
  <si>
    <t xml:space="preserve">112342496008</t>
  </si>
  <si>
    <t xml:space="preserve">112342787</t>
  </si>
  <si>
    <t xml:space="preserve">112342787009</t>
  </si>
  <si>
    <t xml:space="preserve">KOURT</t>
  </si>
  <si>
    <t xml:space="preserve">112342788</t>
  </si>
  <si>
    <t xml:space="preserve">112342788017</t>
  </si>
  <si>
    <t xml:space="preserve">MARMALADE</t>
  </si>
  <si>
    <t xml:space="preserve">112342788026</t>
  </si>
  <si>
    <t xml:space="preserve">112342789</t>
  </si>
  <si>
    <t xml:space="preserve">112342789020</t>
  </si>
  <si>
    <t xml:space="preserve">BLUE PEPPER</t>
  </si>
  <si>
    <t xml:space="preserve">112342789023</t>
  </si>
  <si>
    <t xml:space="preserve">112342791</t>
  </si>
  <si>
    <t xml:space="preserve">112342791015</t>
  </si>
  <si>
    <t xml:space="preserve">KITTY</t>
  </si>
  <si>
    <t xml:space="preserve">112342793</t>
  </si>
  <si>
    <t xml:space="preserve">112342793006</t>
  </si>
  <si>
    <t xml:space="preserve">112342794</t>
  </si>
  <si>
    <t xml:space="preserve">112342794012</t>
  </si>
  <si>
    <t xml:space="preserve">CHRISTINA</t>
  </si>
  <si>
    <t xml:space="preserve">112342864</t>
  </si>
  <si>
    <t xml:space="preserve">112342864012</t>
  </si>
  <si>
    <t xml:space="preserve">WESTWARD</t>
  </si>
  <si>
    <t xml:space="preserve">KYLIE</t>
  </si>
  <si>
    <t xml:space="preserve">112342864018</t>
  </si>
  <si>
    <t xml:space="preserve">112342864020</t>
  </si>
  <si>
    <t xml:space="preserve">112342871</t>
  </si>
  <si>
    <t xml:space="preserve">112342871005</t>
  </si>
  <si>
    <t xml:space="preserve">RAINY DAY</t>
  </si>
  <si>
    <t xml:space="preserve">112342871008</t>
  </si>
  <si>
    <t xml:space="preserve">112342871011</t>
  </si>
  <si>
    <t xml:space="preserve">112342871014</t>
  </si>
  <si>
    <t xml:space="preserve">112342871017</t>
  </si>
  <si>
    <t xml:space="preserve">112342871012</t>
  </si>
  <si>
    <t xml:space="preserve">112342871018</t>
  </si>
  <si>
    <t xml:space="preserve">112342934</t>
  </si>
  <si>
    <t xml:space="preserve">112342934021</t>
  </si>
  <si>
    <t xml:space="preserve">OLIVE GROVE</t>
  </si>
  <si>
    <t xml:space="preserve">112342996</t>
  </si>
  <si>
    <t xml:space="preserve">112342996022</t>
  </si>
  <si>
    <t xml:space="preserve">112342996017</t>
  </si>
  <si>
    <t xml:space="preserve">112343279</t>
  </si>
  <si>
    <t xml:space="preserve">112343279002</t>
  </si>
  <si>
    <t xml:space="preserve">REVERSABLE RIDER JACKET</t>
  </si>
  <si>
    <t xml:space="preserve">MID DARK</t>
  </si>
  <si>
    <t xml:space="preserve">112343357</t>
  </si>
  <si>
    <t xml:space="preserve">112343357017</t>
  </si>
  <si>
    <t xml:space="preserve">SLIM FIT MVP</t>
  </si>
  <si>
    <t xml:space="preserve">COVENTRY</t>
  </si>
  <si>
    <t xml:space="preserve">112343357023</t>
  </si>
  <si>
    <t xml:space="preserve">112343357015</t>
  </si>
  <si>
    <t xml:space="preserve">112343582</t>
  </si>
  <si>
    <t xml:space="preserve">112343582018</t>
  </si>
  <si>
    <t xml:space="preserve">TAINTED WASH</t>
  </si>
  <si>
    <t xml:space="preserve">112343582024</t>
  </si>
  <si>
    <t xml:space="preserve">112345392</t>
  </si>
  <si>
    <t xml:space="preserve">112345392007</t>
  </si>
  <si>
    <t xml:space="preserve">112345392008</t>
  </si>
  <si>
    <t xml:space="preserve">112345623</t>
  </si>
  <si>
    <t xml:space="preserve">112345623011</t>
  </si>
  <si>
    <t xml:space="preserve">SOLAR BLUE</t>
  </si>
  <si>
    <t xml:space="preserve">112346321</t>
  </si>
  <si>
    <t xml:space="preserve">112346321011</t>
  </si>
  <si>
    <t xml:space="preserve">INDIGO VINTAGE</t>
  </si>
  <si>
    <t xml:space="preserve">112346327</t>
  </si>
  <si>
    <t xml:space="preserve">112346327010</t>
  </si>
  <si>
    <t xml:space="preserve">FLYING HIGH</t>
  </si>
  <si>
    <t xml:space="preserve">112346335</t>
  </si>
  <si>
    <t xml:space="preserve">112346335008</t>
  </si>
  <si>
    <t xml:space="preserve">BLUE ELECTRICITY</t>
  </si>
  <si>
    <t xml:space="preserve">112346335011</t>
  </si>
  <si>
    <t xml:space="preserve">112346335014</t>
  </si>
  <si>
    <t xml:space="preserve">112346335017</t>
  </si>
  <si>
    <t xml:space="preserve">112346335018</t>
  </si>
  <si>
    <t xml:space="preserve">112348936</t>
  </si>
  <si>
    <t xml:space="preserve">112348936001</t>
  </si>
  <si>
    <t xml:space="preserve">FOREVERFIT</t>
  </si>
  <si>
    <t xml:space="preserve">INDIGO SPRINGS</t>
  </si>
  <si>
    <t xml:space="preserve">112348936009</t>
  </si>
  <si>
    <t xml:space="preserve">112348936004</t>
  </si>
  <si>
    <t xml:space="preserve">112348936008</t>
  </si>
  <si>
    <t xml:space="preserve">112348942</t>
  </si>
  <si>
    <t xml:space="preserve">112348942004</t>
  </si>
  <si>
    <t xml:space="preserve">LIGHT STORY</t>
  </si>
  <si>
    <t xml:space="preserve">112348942011</t>
  </si>
  <si>
    <t xml:space="preserve">112348942026</t>
  </si>
  <si>
    <t xml:space="preserve">112348944</t>
  </si>
  <si>
    <t xml:space="preserve">112348944007</t>
  </si>
  <si>
    <t xml:space="preserve">CONCRETE WHITE</t>
  </si>
  <si>
    <t xml:space="preserve">112348944005</t>
  </si>
  <si>
    <t xml:space="preserve">112348951</t>
  </si>
  <si>
    <t xml:space="preserve">112348951005</t>
  </si>
  <si>
    <t xml:space="preserve">112348951008</t>
  </si>
  <si>
    <t xml:space="preserve">112348951014</t>
  </si>
  <si>
    <t xml:space="preserve">112348951017</t>
  </si>
  <si>
    <t xml:space="preserve">112348951020</t>
  </si>
  <si>
    <t xml:space="preserve">112348951023</t>
  </si>
  <si>
    <t xml:space="preserve">112348954</t>
  </si>
  <si>
    <t xml:space="preserve">112348954001</t>
  </si>
  <si>
    <t xml:space="preserve">A LIGHT RINSE</t>
  </si>
  <si>
    <t xml:space="preserve">112348954004</t>
  </si>
  <si>
    <t xml:space="preserve">112348954007</t>
  </si>
  <si>
    <t xml:space="preserve">112348954010</t>
  </si>
  <si>
    <t xml:space="preserve">112348954005</t>
  </si>
  <si>
    <t xml:space="preserve">112348954008</t>
  </si>
  <si>
    <t xml:space="preserve">112348954011</t>
  </si>
  <si>
    <t xml:space="preserve">112348954014</t>
  </si>
  <si>
    <t xml:space="preserve">112348954012</t>
  </si>
  <si>
    <t xml:space="preserve">112348956</t>
  </si>
  <si>
    <t xml:space="preserve">112348956018</t>
  </si>
  <si>
    <t xml:space="preserve">INNER MAGIC</t>
  </si>
  <si>
    <t xml:space="preserve">112348957</t>
  </si>
  <si>
    <t xml:space="preserve">112348957008</t>
  </si>
  <si>
    <t xml:space="preserve">DARKEST DAWN</t>
  </si>
  <si>
    <t xml:space="preserve">112348957014</t>
  </si>
  <si>
    <t xml:space="preserve">112348957016</t>
  </si>
  <si>
    <t xml:space="preserve">112348957018</t>
  </si>
  <si>
    <t xml:space="preserve">112348962</t>
  </si>
  <si>
    <t xml:space="preserve">112348962003</t>
  </si>
  <si>
    <t xml:space="preserve">LOOSE CARPENTER</t>
  </si>
  <si>
    <t xml:space="preserve">RULES OF WISDOM</t>
  </si>
  <si>
    <t xml:space="preserve">112348962014</t>
  </si>
  <si>
    <t xml:space="preserve">112348962016</t>
  </si>
  <si>
    <t xml:space="preserve">112348965</t>
  </si>
  <si>
    <t xml:space="preserve">112348965028</t>
  </si>
  <si>
    <t xml:space="preserve">JANET FLARE</t>
  </si>
  <si>
    <t xml:space="preserve">LIGHT SWITCH</t>
  </si>
  <si>
    <t xml:space="preserve">112348970</t>
  </si>
  <si>
    <t xml:space="preserve">112348970012</t>
  </si>
  <si>
    <t xml:space="preserve">UTILITY SLOUCH</t>
  </si>
  <si>
    <t xml:space="preserve">TAKE THE HINT</t>
  </si>
  <si>
    <t xml:space="preserve">112349016</t>
  </si>
  <si>
    <t xml:space="preserve">112349016003</t>
  </si>
  <si>
    <t xml:space="preserve">FEVER PITCH</t>
  </si>
  <si>
    <t xml:space="preserve">112349016011</t>
  </si>
  <si>
    <t xml:space="preserve">112349016004</t>
  </si>
  <si>
    <t xml:space="preserve">112349016010</t>
  </si>
  <si>
    <t xml:space="preserve">112349016012</t>
  </si>
  <si>
    <t xml:space="preserve">112349018</t>
  </si>
  <si>
    <t xml:space="preserve">112349018001</t>
  </si>
  <si>
    <t xml:space="preserve">HAPPY IN BLUE</t>
  </si>
  <si>
    <t xml:space="preserve">112349056</t>
  </si>
  <si>
    <t xml:space="preserve">112349056003</t>
  </si>
  <si>
    <t xml:space="preserve">LEESURE SHIRT</t>
  </si>
  <si>
    <t xml:space="preserve">PREPPY BLUE</t>
  </si>
  <si>
    <t xml:space="preserve">112349056002</t>
  </si>
  <si>
    <t xml:space="preserve">112349056001</t>
  </si>
  <si>
    <t xml:space="preserve">112349056004</t>
  </si>
  <si>
    <t xml:space="preserve">112349077</t>
  </si>
  <si>
    <t xml:space="preserve">112349077005</t>
  </si>
  <si>
    <t xml:space="preserve">ULTIMATE POCKET TEE</t>
  </si>
  <si>
    <t xml:space="preserve">GARNET</t>
  </si>
  <si>
    <t xml:space="preserve">112349188</t>
  </si>
  <si>
    <t xml:space="preserve">112349188003</t>
  </si>
  <si>
    <t xml:space="preserve">CARPENTER</t>
  </si>
  <si>
    <t xml:space="preserve">LIGHT</t>
  </si>
  <si>
    <t xml:space="preserve">112349190</t>
  </si>
  <si>
    <t xml:space="preserve">112349190002</t>
  </si>
  <si>
    <t xml:space="preserve">CARPENTER SHORT</t>
  </si>
  <si>
    <t xml:space="preserve">MID SHADE</t>
  </si>
  <si>
    <t xml:space="preserve">112349193</t>
  </si>
  <si>
    <t xml:space="preserve">112349193002</t>
  </si>
  <si>
    <t xml:space="preserve">CARGO SHORT</t>
  </si>
  <si>
    <t xml:space="preserve">OLIVE GREEN</t>
  </si>
  <si>
    <t xml:space="preserve">112349202</t>
  </si>
  <si>
    <t xml:space="preserve">112349202005</t>
  </si>
  <si>
    <t xml:space="preserve">RELAXED CHINO SHORT</t>
  </si>
  <si>
    <t xml:space="preserve">112349205</t>
  </si>
  <si>
    <t xml:space="preserve">112349205019</t>
  </si>
  <si>
    <t xml:space="preserve">COLD BLUE</t>
  </si>
  <si>
    <t xml:space="preserve">112349214</t>
  </si>
  <si>
    <t xml:space="preserve">112349214014</t>
  </si>
  <si>
    <t xml:space="preserve">CHILL OUT</t>
  </si>
  <si>
    <t xml:space="preserve">112349232</t>
  </si>
  <si>
    <t xml:space="preserve">112349232003</t>
  </si>
  <si>
    <t xml:space="preserve">RIDER SHORT</t>
  </si>
  <si>
    <t xml:space="preserve">WARM BREEZE</t>
  </si>
  <si>
    <t xml:space="preserve">112349232006</t>
  </si>
  <si>
    <t xml:space="preserve">112349233</t>
  </si>
  <si>
    <t xml:space="preserve">112349233003</t>
  </si>
  <si>
    <t xml:space="preserve">CAMP FIRE</t>
  </si>
  <si>
    <t xml:space="preserve">112349234</t>
  </si>
  <si>
    <t xml:space="preserve">112349234003</t>
  </si>
  <si>
    <t xml:space="preserve">WARM BLISS</t>
  </si>
  <si>
    <t xml:space="preserve">112349235</t>
  </si>
  <si>
    <t xml:space="preserve">112349235003</t>
  </si>
  <si>
    <t xml:space="preserve">SEA SIDE</t>
  </si>
  <si>
    <t xml:space="preserve">112349238</t>
  </si>
  <si>
    <t xml:space="preserve">112349238003</t>
  </si>
  <si>
    <t xml:space="preserve">LAZY RIVER</t>
  </si>
  <si>
    <t xml:space="preserve">112349238004</t>
  </si>
  <si>
    <t xml:space="preserve">112349241</t>
  </si>
  <si>
    <t xml:space="preserve">112349241018</t>
  </si>
  <si>
    <t xml:space="preserve">VACATION HOME</t>
  </si>
  <si>
    <t xml:space="preserve">112349241021</t>
  </si>
  <si>
    <t xml:space="preserve">112349316</t>
  </si>
  <si>
    <t xml:space="preserve">112349316002</t>
  </si>
  <si>
    <t xml:space="preserve">112349316003</t>
  </si>
  <si>
    <t xml:space="preserve">112349338</t>
  </si>
  <si>
    <t xml:space="preserve">112349338003</t>
  </si>
  <si>
    <t xml:space="preserve">XM 5 POCKET SHORT</t>
  </si>
  <si>
    <t xml:space="preserve">ICE MAN</t>
  </si>
  <si>
    <t xml:space="preserve">112349489</t>
  </si>
  <si>
    <t xml:space="preserve">112349489014</t>
  </si>
  <si>
    <t xml:space="preserve">PULL ON SHORT</t>
  </si>
  <si>
    <t xml:space="preserve">SURF BLUE</t>
  </si>
  <si>
    <t xml:space="preserve">112349530</t>
  </si>
  <si>
    <t xml:space="preserve">112349530003</t>
  </si>
  <si>
    <t xml:space="preserve">RAILROAD DRESS</t>
  </si>
  <si>
    <t xml:space="preserve">I FEEL LOVE</t>
  </si>
  <si>
    <t xml:space="preserve">Dress</t>
  </si>
  <si>
    <t xml:space="preserve">Non-Denim - Dress</t>
  </si>
  <si>
    <t xml:space="preserve">112349881</t>
  </si>
  <si>
    <t xml:space="preserve">112349881010</t>
  </si>
  <si>
    <t xml:space="preserve">RIVER RUN</t>
  </si>
  <si>
    <t xml:space="preserve">112349936</t>
  </si>
  <si>
    <t xml:space="preserve">112349936002</t>
  </si>
  <si>
    <t xml:space="preserve">SS WESTERN SHIRT</t>
  </si>
  <si>
    <t xml:space="preserve">MEDIEVAL BLUE</t>
  </si>
  <si>
    <t xml:space="preserve">112349936005</t>
  </si>
  <si>
    <t xml:space="preserve">112349937</t>
  </si>
  <si>
    <t xml:space="preserve">112349937001</t>
  </si>
  <si>
    <t xml:space="preserve">EVERGREEN</t>
  </si>
  <si>
    <t xml:space="preserve">112349939</t>
  </si>
  <si>
    <t xml:space="preserve">112349939004</t>
  </si>
  <si>
    <t xml:space="preserve">WORKER SHIRT 2.0</t>
  </si>
  <si>
    <t xml:space="preserve">INDIGO HICKORY</t>
  </si>
  <si>
    <t xml:space="preserve">112349943</t>
  </si>
  <si>
    <t xml:space="preserve">112349943003</t>
  </si>
  <si>
    <t xml:space="preserve">RIVETED SHIRT</t>
  </si>
  <si>
    <t xml:space="preserve">INTUITION GREY</t>
  </si>
  <si>
    <t xml:space="preserve">112349943002</t>
  </si>
  <si>
    <t xml:space="preserve">112349943001</t>
  </si>
  <si>
    <t xml:space="preserve">112349943004</t>
  </si>
  <si>
    <t xml:space="preserve">112349943005</t>
  </si>
  <si>
    <t xml:space="preserve">112349957</t>
  </si>
  <si>
    <t xml:space="preserve">112349957004</t>
  </si>
  <si>
    <t xml:space="preserve">LEE BUTTON DOWN</t>
  </si>
  <si>
    <t xml:space="preserve">ATLANTIC</t>
  </si>
  <si>
    <t xml:space="preserve">112349957005</t>
  </si>
  <si>
    <t xml:space="preserve">112350163</t>
  </si>
  <si>
    <t xml:space="preserve">112350163009</t>
  </si>
  <si>
    <t xml:space="preserve">SOLID BLUES</t>
  </si>
  <si>
    <t xml:space="preserve">112350215</t>
  </si>
  <si>
    <t xml:space="preserve">112350215003</t>
  </si>
  <si>
    <t xml:space="preserve">OFF THE SHOULDER RIB</t>
  </si>
  <si>
    <t xml:space="preserve">UNIONALL BLK</t>
  </si>
  <si>
    <t xml:space="preserve">112350234</t>
  </si>
  <si>
    <t xml:space="preserve">112350234005</t>
  </si>
  <si>
    <t xml:space="preserve">RIB CAMI</t>
  </si>
  <si>
    <t xml:space="preserve">CASSIE PINK</t>
  </si>
  <si>
    <t xml:space="preserve">112350234003</t>
  </si>
  <si>
    <t xml:space="preserve">112350235</t>
  </si>
  <si>
    <t xml:space="preserve">112350235002</t>
  </si>
  <si>
    <t xml:space="preserve">LIGHT BLUE</t>
  </si>
  <si>
    <t xml:space="preserve">112350235001</t>
  </si>
  <si>
    <t xml:space="preserve">112350390</t>
  </si>
  <si>
    <t xml:space="preserve">112350390005</t>
  </si>
  <si>
    <t xml:space="preserve">REFINED POLO SHIRT</t>
  </si>
  <si>
    <t xml:space="preserve">NAVY</t>
  </si>
  <si>
    <t xml:space="preserve">Knit - Polo</t>
  </si>
  <si>
    <t xml:space="preserve">112350390004</t>
  </si>
  <si>
    <t xml:space="preserve">112350390003</t>
  </si>
  <si>
    <t xml:space="preserve">112350390006</t>
  </si>
  <si>
    <t xml:space="preserve">112350390007</t>
  </si>
  <si>
    <t xml:space="preserve">112350405</t>
  </si>
  <si>
    <t xml:space="preserve">112350405003</t>
  </si>
  <si>
    <t xml:space="preserve">POLO SHIRT</t>
  </si>
  <si>
    <t xml:space="preserve">HYDRO</t>
  </si>
  <si>
    <t xml:space="preserve">112350405007</t>
  </si>
  <si>
    <t xml:space="preserve">112350416</t>
  </si>
  <si>
    <t xml:space="preserve">112350416005</t>
  </si>
  <si>
    <t xml:space="preserve">POCKET TEE</t>
  </si>
  <si>
    <t xml:space="preserve">PLAZA TAUPE</t>
  </si>
  <si>
    <t xml:space="preserve">112350416004</t>
  </si>
  <si>
    <t xml:space="preserve">112350416003</t>
  </si>
  <si>
    <t xml:space="preserve">112350416006</t>
  </si>
  <si>
    <t xml:space="preserve">112350416008</t>
  </si>
  <si>
    <t xml:space="preserve">112350431</t>
  </si>
  <si>
    <t xml:space="preserve">112350431005</t>
  </si>
  <si>
    <t xml:space="preserve">GRAPHIC TEE</t>
  </si>
  <si>
    <t xml:space="preserve">DIJON</t>
  </si>
  <si>
    <t xml:space="preserve">112350431006</t>
  </si>
  <si>
    <t xml:space="preserve">112350439</t>
  </si>
  <si>
    <t xml:space="preserve">112350439006</t>
  </si>
  <si>
    <t xml:space="preserve">TWILIGHT</t>
  </si>
  <si>
    <t xml:space="preserve">112350444</t>
  </si>
  <si>
    <t xml:space="preserve">112350444004</t>
  </si>
  <si>
    <t xml:space="preserve">DUSTY OLIVE</t>
  </si>
  <si>
    <t xml:space="preserve">112350492</t>
  </si>
  <si>
    <t xml:space="preserve">112350492003</t>
  </si>
  <si>
    <t xml:space="preserve">LS 1 PKT SHIRT</t>
  </si>
  <si>
    <t xml:space="preserve">HYDRO INDIGO</t>
  </si>
  <si>
    <t xml:space="preserve">112350492002</t>
  </si>
  <si>
    <t xml:space="preserve">112350492001</t>
  </si>
  <si>
    <t xml:space="preserve">112350492004</t>
  </si>
  <si>
    <t xml:space="preserve">112350561</t>
  </si>
  <si>
    <t xml:space="preserve">112350561004</t>
  </si>
  <si>
    <t xml:space="preserve">AMERICANA TEE</t>
  </si>
  <si>
    <t xml:space="preserve">112350561006</t>
  </si>
  <si>
    <t xml:space="preserve">112350731</t>
  </si>
  <si>
    <t xml:space="preserve">112350731020</t>
  </si>
  <si>
    <t xml:space="preserve">SUNSET</t>
  </si>
  <si>
    <t xml:space="preserve">LIGHT STONE</t>
  </si>
  <si>
    <t xml:space="preserve">112350732</t>
  </si>
  <si>
    <t xml:space="preserve">112350732003</t>
  </si>
  <si>
    <t xml:space="preserve">MID STONE</t>
  </si>
  <si>
    <t xml:space="preserve">112350732008</t>
  </si>
  <si>
    <t xml:space="preserve">112350732010</t>
  </si>
  <si>
    <t xml:space="preserve">112350732012</t>
  </si>
  <si>
    <t xml:space="preserve">112350732014</t>
  </si>
  <si>
    <t xml:space="preserve">112350732020</t>
  </si>
  <si>
    <t xml:space="preserve">112350733</t>
  </si>
  <si>
    <t xml:space="preserve">112350733003</t>
  </si>
  <si>
    <t xml:space="preserve">STUNTMAN</t>
  </si>
  <si>
    <t xml:space="preserve">112350734</t>
  </si>
  <si>
    <t xml:space="preserve">112350734003</t>
  </si>
  <si>
    <t xml:space="preserve">112350734008</t>
  </si>
  <si>
    <t xml:space="preserve">112350734010</t>
  </si>
  <si>
    <t xml:space="preserve">112350734012</t>
  </si>
  <si>
    <t xml:space="preserve">112350734014</t>
  </si>
  <si>
    <t xml:space="preserve">112350734016</t>
  </si>
  <si>
    <t xml:space="preserve">112350734018</t>
  </si>
  <si>
    <t xml:space="preserve">112350734020</t>
  </si>
  <si>
    <t xml:space="preserve">112350735</t>
  </si>
  <si>
    <t xml:space="preserve">112350735028</t>
  </si>
  <si>
    <t xml:space="preserve">MAGNETIC PULL</t>
  </si>
  <si>
    <t xml:space="preserve">112350735003</t>
  </si>
  <si>
    <t xml:space="preserve">112350770</t>
  </si>
  <si>
    <t xml:space="preserve">112350770001</t>
  </si>
  <si>
    <t xml:space="preserve">LITTLE MIX UP</t>
  </si>
  <si>
    <t xml:space="preserve">112350770004</t>
  </si>
  <si>
    <t xml:space="preserve">112350770005</t>
  </si>
  <si>
    <t xml:space="preserve">112350770008</t>
  </si>
  <si>
    <t xml:space="preserve">112350789</t>
  </si>
  <si>
    <t xml:space="preserve">112350789004</t>
  </si>
  <si>
    <t xml:space="preserve">HIT OF BLUE</t>
  </si>
  <si>
    <t xml:space="preserve">112350798</t>
  </si>
  <si>
    <t xml:space="preserve">112350798018</t>
  </si>
  <si>
    <t xml:space="preserve">DARK NAVY</t>
  </si>
  <si>
    <t xml:space="preserve">112350798022</t>
  </si>
  <si>
    <t xml:space="preserve">112350798039</t>
  </si>
  <si>
    <t xml:space="preserve">112350835</t>
  </si>
  <si>
    <t xml:space="preserve">112350835006</t>
  </si>
  <si>
    <t xml:space="preserve">CRAFTED</t>
  </si>
  <si>
    <t xml:space="preserve">112350862</t>
  </si>
  <si>
    <t xml:space="preserve">112350862009</t>
  </si>
  <si>
    <t xml:space="preserve">HARE</t>
  </si>
  <si>
    <t xml:space="preserve">112350862035</t>
  </si>
  <si>
    <t xml:space="preserve">112350893</t>
  </si>
  <si>
    <t xml:space="preserve">112350893009</t>
  </si>
  <si>
    <t xml:space="preserve">CASEY JONES CARGO</t>
  </si>
  <si>
    <t xml:space="preserve">OLIVE</t>
  </si>
  <si>
    <t xml:space="preserve">112350893011</t>
  </si>
  <si>
    <t xml:space="preserve">112350893013</t>
  </si>
  <si>
    <t xml:space="preserve">112350893017</t>
  </si>
  <si>
    <t xml:space="preserve">112350893008</t>
  </si>
  <si>
    <t xml:space="preserve">112350893010</t>
  </si>
  <si>
    <t xml:space="preserve">112350893012</t>
  </si>
  <si>
    <t xml:space="preserve">112350893016</t>
  </si>
  <si>
    <t xml:space="preserve">112350893018</t>
  </si>
  <si>
    <t xml:space="preserve">112350894</t>
  </si>
  <si>
    <t xml:space="preserve">112350894013</t>
  </si>
  <si>
    <t xml:space="preserve">SADDLE</t>
  </si>
  <si>
    <t xml:space="preserve">112350894012</t>
  </si>
  <si>
    <t xml:space="preserve">112350946</t>
  </si>
  <si>
    <t xml:space="preserve">112350946009</t>
  </si>
  <si>
    <t xml:space="preserve">LOVE LETTERS</t>
  </si>
  <si>
    <t xml:space="preserve">112350946015</t>
  </si>
  <si>
    <t xml:space="preserve">112351027</t>
  </si>
  <si>
    <t xml:space="preserve">112351027013</t>
  </si>
  <si>
    <t xml:space="preserve">WHITE</t>
  </si>
  <si>
    <t xml:space="preserve">112351027002</t>
  </si>
  <si>
    <t xml:space="preserve">112351027005</t>
  </si>
  <si>
    <t xml:space="preserve">112351027008</t>
  </si>
  <si>
    <t xml:space="preserve">112351027011</t>
  </si>
  <si>
    <t xml:space="preserve">112351027014</t>
  </si>
  <si>
    <t xml:space="preserve">112351027017</t>
  </si>
  <si>
    <t xml:space="preserve">112351027009</t>
  </si>
  <si>
    <t xml:space="preserve">112351027012</t>
  </si>
  <si>
    <t xml:space="preserve">112351027015</t>
  </si>
  <si>
    <t xml:space="preserve">112351027018</t>
  </si>
  <si>
    <t xml:space="preserve">112351033</t>
  </si>
  <si>
    <t xml:space="preserve">112351033003</t>
  </si>
  <si>
    <t xml:space="preserve">FILTHY BLUES</t>
  </si>
  <si>
    <t xml:space="preserve">112351033006</t>
  </si>
  <si>
    <t xml:space="preserve">112351033008</t>
  </si>
  <si>
    <t xml:space="preserve">112351072</t>
  </si>
  <si>
    <t xml:space="preserve">112351072008</t>
  </si>
  <si>
    <t xml:space="preserve">112351072010</t>
  </si>
  <si>
    <t xml:space="preserve">112351072012</t>
  </si>
  <si>
    <t xml:space="preserve">112351072014</t>
  </si>
  <si>
    <t xml:space="preserve">112351121</t>
  </si>
  <si>
    <t xml:space="preserve">112351121012</t>
  </si>
  <si>
    <t xml:space="preserve">112351121021</t>
  </si>
  <si>
    <t xml:space="preserve">112351228</t>
  </si>
  <si>
    <t xml:space="preserve">112351228003</t>
  </si>
  <si>
    <t xml:space="preserve">HARRINGTON JACKET</t>
  </si>
  <si>
    <t xml:space="preserve">Non-Denim - Jacket</t>
  </si>
  <si>
    <t xml:space="preserve">112351240</t>
  </si>
  <si>
    <t xml:space="preserve">112351240001</t>
  </si>
  <si>
    <t xml:space="preserve">SUNKEN WATERFALL</t>
  </si>
  <si>
    <t xml:space="preserve">112351240020</t>
  </si>
  <si>
    <t xml:space="preserve">112351268</t>
  </si>
  <si>
    <t xml:space="preserve">112351268006</t>
  </si>
  <si>
    <t xml:space="preserve">112351741</t>
  </si>
  <si>
    <t xml:space="preserve">112351741004</t>
  </si>
  <si>
    <t xml:space="preserve">HIGH SKINNY</t>
  </si>
  <si>
    <t xml:space="preserve">LIGHT WASH</t>
  </si>
  <si>
    <t xml:space="preserve">112351741007</t>
  </si>
  <si>
    <t xml:space="preserve">112351741010</t>
  </si>
  <si>
    <t xml:space="preserve">112351741005</t>
  </si>
  <si>
    <t xml:space="preserve">112351744</t>
  </si>
  <si>
    <t xml:space="preserve">112351744012</t>
  </si>
  <si>
    <t xml:space="preserve">112352134</t>
  </si>
  <si>
    <t xml:space="preserve">112352134005</t>
  </si>
  <si>
    <t xml:space="preserve">CAPULET OLIVE</t>
  </si>
  <si>
    <t xml:space="preserve">112352134004</t>
  </si>
  <si>
    <t xml:space="preserve">112352134003</t>
  </si>
  <si>
    <t xml:space="preserve">112352134006</t>
  </si>
  <si>
    <t xml:space="preserve">112352134007</t>
  </si>
  <si>
    <t xml:space="preserve">112352186</t>
  </si>
  <si>
    <t xml:space="preserve">112352186005</t>
  </si>
  <si>
    <t xml:space="preserve">112352186004</t>
  </si>
  <si>
    <t xml:space="preserve">112352186003</t>
  </si>
  <si>
    <t xml:space="preserve">112352281</t>
  </si>
  <si>
    <t xml:space="preserve">112352281005</t>
  </si>
  <si>
    <t xml:space="preserve">WORN WHITE</t>
  </si>
  <si>
    <t xml:space="preserve">112352281004</t>
  </si>
  <si>
    <t xml:space="preserve">112352281003</t>
  </si>
  <si>
    <t xml:space="preserve">112352281006</t>
  </si>
  <si>
    <t xml:space="preserve">112352290</t>
  </si>
  <si>
    <t xml:space="preserve">112352290003</t>
  </si>
  <si>
    <t xml:space="preserve">SLIM SUMMER DRESS</t>
  </si>
  <si>
    <t xml:space="preserve">112352290002</t>
  </si>
  <si>
    <t xml:space="preserve">112352303</t>
  </si>
  <si>
    <t xml:space="preserve">112352303003</t>
  </si>
  <si>
    <t xml:space="preserve">SUPERFADE</t>
  </si>
  <si>
    <t xml:space="preserve">112352337</t>
  </si>
  <si>
    <t xml:space="preserve">112352337022</t>
  </si>
  <si>
    <t xml:space="preserve">SOUTHEAST</t>
  </si>
  <si>
    <t xml:space="preserve">112352337017</t>
  </si>
  <si>
    <t xml:space="preserve">112352337020</t>
  </si>
  <si>
    <t xml:space="preserve">112352337009</t>
  </si>
  <si>
    <t xml:space="preserve">112352337018</t>
  </si>
  <si>
    <t xml:space="preserve">112352337021</t>
  </si>
  <si>
    <t xml:space="preserve">112353197</t>
  </si>
  <si>
    <t xml:space="preserve">112353197008</t>
  </si>
  <si>
    <t xml:space="preserve">EAST NEW YORK</t>
  </si>
  <si>
    <t xml:space="preserve">112355015</t>
  </si>
  <si>
    <t xml:space="preserve">112355015032</t>
  </si>
  <si>
    <t xml:space="preserve">SEA BED</t>
  </si>
  <si>
    <t xml:space="preserve">112355144</t>
  </si>
  <si>
    <t xml:space="preserve">112355144001</t>
  </si>
  <si>
    <t xml:space="preserve">LS CROPPED RIB TEE</t>
  </si>
  <si>
    <t xml:space="preserve">VELVET BEET</t>
  </si>
  <si>
    <t xml:space="preserve">112355144004</t>
  </si>
  <si>
    <t xml:space="preserve">112355162</t>
  </si>
  <si>
    <t xml:space="preserve">112355162001</t>
  </si>
  <si>
    <t xml:space="preserve">HOODED SHORT PUFFER</t>
  </si>
  <si>
    <t xml:space="preserve">UNIONALL BLACK</t>
  </si>
  <si>
    <t xml:space="preserve">112355210</t>
  </si>
  <si>
    <t xml:space="preserve">112355210007</t>
  </si>
  <si>
    <t xml:space="preserve">RIDER LOOSE</t>
  </si>
  <si>
    <t xml:space="preserve">CHARRED BLACK</t>
  </si>
  <si>
    <t xml:space="preserve">112355210011</t>
  </si>
  <si>
    <t xml:space="preserve">112355210010</t>
  </si>
  <si>
    <t xml:space="preserve">112355210012</t>
  </si>
  <si>
    <t xml:space="preserve">112355210014</t>
  </si>
  <si>
    <t xml:space="preserve">112355210016</t>
  </si>
  <si>
    <t xml:space="preserve">112355213</t>
  </si>
  <si>
    <t xml:space="preserve">112355213004</t>
  </si>
  <si>
    <t xml:space="preserve">SET FREE</t>
  </si>
  <si>
    <t xml:space="preserve">112355213005</t>
  </si>
  <si>
    <t xml:space="preserve">112355213008</t>
  </si>
  <si>
    <t xml:space="preserve">112355213012</t>
  </si>
  <si>
    <t xml:space="preserve">112355213018</t>
  </si>
  <si>
    <t xml:space="preserve">112355213021</t>
  </si>
  <si>
    <t xml:space="preserve">112355214</t>
  </si>
  <si>
    <t xml:space="preserve">112355214022</t>
  </si>
  <si>
    <t xml:space="preserve">STEEL YOURSELF</t>
  </si>
  <si>
    <t xml:space="preserve">112355214008</t>
  </si>
  <si>
    <t xml:space="preserve">112355214011</t>
  </si>
  <si>
    <t xml:space="preserve">112355214026</t>
  </si>
  <si>
    <t xml:space="preserve">112355214029</t>
  </si>
  <si>
    <t xml:space="preserve">112355214012</t>
  </si>
  <si>
    <t xml:space="preserve">112355214018</t>
  </si>
  <si>
    <t xml:space="preserve">112355265</t>
  </si>
  <si>
    <t xml:space="preserve">112355265011</t>
  </si>
  <si>
    <t xml:space="preserve">BLUE FLAME</t>
  </si>
  <si>
    <t xml:space="preserve">112355265012</t>
  </si>
  <si>
    <t xml:space="preserve">112355265016</t>
  </si>
  <si>
    <t xml:space="preserve">112355271</t>
  </si>
  <si>
    <t xml:space="preserve">112355271004</t>
  </si>
  <si>
    <t xml:space="preserve">DARK INDIGO</t>
  </si>
  <si>
    <t xml:space="preserve">112355271005</t>
  </si>
  <si>
    <t xml:space="preserve">112355271008</t>
  </si>
  <si>
    <t xml:space="preserve">112355271011</t>
  </si>
  <si>
    <t xml:space="preserve">112355271014</t>
  </si>
  <si>
    <t xml:space="preserve">112355271026</t>
  </si>
  <si>
    <t xml:space="preserve">112355271029</t>
  </si>
  <si>
    <t xml:space="preserve">112355303</t>
  </si>
  <si>
    <t xml:space="preserve">112355303009</t>
  </si>
  <si>
    <t xml:space="preserve">CRISP CANVAS</t>
  </si>
  <si>
    <t xml:space="preserve">112355305</t>
  </si>
  <si>
    <t xml:space="preserve">112355305009</t>
  </si>
  <si>
    <t xml:space="preserve">112355305012</t>
  </si>
  <si>
    <t xml:space="preserve">112355305018</t>
  </si>
  <si>
    <t xml:space="preserve">112355305027</t>
  </si>
  <si>
    <t xml:space="preserve">112355306</t>
  </si>
  <si>
    <t xml:space="preserve">112355306009</t>
  </si>
  <si>
    <t xml:space="preserve">BLUE ABYSS</t>
  </si>
  <si>
    <t xml:space="preserve">112355306018</t>
  </si>
  <si>
    <t xml:space="preserve">112355307</t>
  </si>
  <si>
    <t xml:space="preserve">112355307002</t>
  </si>
  <si>
    <t xml:space="preserve">ESSENTIAL DENIM</t>
  </si>
  <si>
    <t xml:space="preserve">112355420</t>
  </si>
  <si>
    <t xml:space="preserve">112355420010</t>
  </si>
  <si>
    <t xml:space="preserve">112355420016</t>
  </si>
  <si>
    <t xml:space="preserve">112355420008</t>
  </si>
  <si>
    <t xml:space="preserve">112355420011</t>
  </si>
  <si>
    <t xml:space="preserve">112355420014</t>
  </si>
  <si>
    <t xml:space="preserve">112355420017</t>
  </si>
  <si>
    <t xml:space="preserve">112355420026</t>
  </si>
  <si>
    <t xml:space="preserve">112355420018</t>
  </si>
  <si>
    <t xml:space="preserve">112355420021</t>
  </si>
  <si>
    <t xml:space="preserve">112355538</t>
  </si>
  <si>
    <t xml:space="preserve">112355538004</t>
  </si>
  <si>
    <t xml:space="preserve">BRIGHT MOOD</t>
  </si>
  <si>
    <t xml:space="preserve">112355538005</t>
  </si>
  <si>
    <t xml:space="preserve">112355538008</t>
  </si>
  <si>
    <t xml:space="preserve">112355538011</t>
  </si>
  <si>
    <t xml:space="preserve">112355538014</t>
  </si>
  <si>
    <t xml:space="preserve">112355538017</t>
  </si>
  <si>
    <t xml:space="preserve">112355538020</t>
  </si>
  <si>
    <t xml:space="preserve">112355538012</t>
  </si>
  <si>
    <t xml:space="preserve">112355538018</t>
  </si>
  <si>
    <t xml:space="preserve">112355538021</t>
  </si>
  <si>
    <t xml:space="preserve">112355633</t>
  </si>
  <si>
    <t xml:space="preserve">112355633002</t>
  </si>
  <si>
    <t xml:space="preserve">LOOSE LOCO JACKET</t>
  </si>
  <si>
    <t xml:space="preserve">GLAZED GINGER</t>
  </si>
  <si>
    <t xml:space="preserve">112355778</t>
  </si>
  <si>
    <t xml:space="preserve">112355778003</t>
  </si>
  <si>
    <t xml:space="preserve">BLACK STONE</t>
  </si>
  <si>
    <t xml:space="preserve">112355778005</t>
  </si>
  <si>
    <t xml:space="preserve">112355778015</t>
  </si>
  <si>
    <t xml:space="preserve">112355783</t>
  </si>
  <si>
    <t xml:space="preserve">112355783007</t>
  </si>
  <si>
    <t xml:space="preserve">DARK MUTED GRAY</t>
  </si>
  <si>
    <t xml:space="preserve">112355783013</t>
  </si>
  <si>
    <t xml:space="preserve">112355785</t>
  </si>
  <si>
    <t xml:space="preserve">112355785018</t>
  </si>
  <si>
    <t xml:space="preserve">RELAXED WORKWEAR CHINO</t>
  </si>
  <si>
    <t xml:space="preserve">112355785024</t>
  </si>
  <si>
    <t xml:space="preserve">112355792</t>
  </si>
  <si>
    <t xml:space="preserve">112355792009</t>
  </si>
  <si>
    <t xml:space="preserve">MIDNIGHT BLUE</t>
  </si>
  <si>
    <t xml:space="preserve">112355792012</t>
  </si>
  <si>
    <t xml:space="preserve">112355851</t>
  </si>
  <si>
    <t xml:space="preserve">112355851015</t>
  </si>
  <si>
    <t xml:space="preserve">STATIC GRAY</t>
  </si>
  <si>
    <t xml:space="preserve">112355910</t>
  </si>
  <si>
    <t xml:space="preserve">112355910017</t>
  </si>
  <si>
    <t xml:space="preserve">DARK ASPHALT</t>
  </si>
  <si>
    <t xml:space="preserve">112356388</t>
  </si>
  <si>
    <t xml:space="preserve">112356388018</t>
  </si>
  <si>
    <t xml:space="preserve">AGATE BLUE</t>
  </si>
  <si>
    <t xml:space="preserve">112356402</t>
  </si>
  <si>
    <t xml:space="preserve">112356402005</t>
  </si>
  <si>
    <t xml:space="preserve">FLARE</t>
  </si>
  <si>
    <t xml:space="preserve">SLATE TINT</t>
  </si>
  <si>
    <t xml:space="preserve">112356402014</t>
  </si>
  <si>
    <t xml:space="preserve">112356402020</t>
  </si>
  <si>
    <t xml:space="preserve">112356402015</t>
  </si>
  <si>
    <t xml:space="preserve">112356402018</t>
  </si>
  <si>
    <t xml:space="preserve">112356402021</t>
  </si>
  <si>
    <t xml:space="preserve">112356402024</t>
  </si>
  <si>
    <t xml:space="preserve">112356402027</t>
  </si>
  <si>
    <t xml:space="preserve">112356402030</t>
  </si>
  <si>
    <t xml:space="preserve">112356406</t>
  </si>
  <si>
    <t xml:space="preserve">112356406004</t>
  </si>
  <si>
    <t xml:space="preserve">PIPER</t>
  </si>
  <si>
    <t xml:space="preserve">OCEAN BLUE</t>
  </si>
  <si>
    <t xml:space="preserve">112356406007</t>
  </si>
  <si>
    <t xml:space="preserve">112356406029</t>
  </si>
  <si>
    <t xml:space="preserve">112356406012</t>
  </si>
  <si>
    <t xml:space="preserve">112356408</t>
  </si>
  <si>
    <t xml:space="preserve">112356408004</t>
  </si>
  <si>
    <t xml:space="preserve">DUSTY INDIGO</t>
  </si>
  <si>
    <t xml:space="preserve">112356408005</t>
  </si>
  <si>
    <t xml:space="preserve">112356408012</t>
  </si>
  <si>
    <t xml:space="preserve">112356418</t>
  </si>
  <si>
    <t xml:space="preserve">112356418019</t>
  </si>
  <si>
    <t xml:space="preserve">LOOSE STRAIGHT</t>
  </si>
  <si>
    <t xml:space="preserve">RHIANON</t>
  </si>
  <si>
    <t xml:space="preserve">112356431</t>
  </si>
  <si>
    <t xml:space="preserve">112356431006</t>
  </si>
  <si>
    <t xml:space="preserve">KETCHUP</t>
  </si>
  <si>
    <t xml:space="preserve">112356431004</t>
  </si>
  <si>
    <t xml:space="preserve">112356431002</t>
  </si>
  <si>
    <t xml:space="preserve">112356501</t>
  </si>
  <si>
    <t xml:space="preserve">112356501003</t>
  </si>
  <si>
    <t xml:space="preserve">SHERPA DENIM VEST</t>
  </si>
  <si>
    <t xml:space="preserve">ORIGINAL RINSE</t>
  </si>
  <si>
    <t xml:space="preserve">112356502</t>
  </si>
  <si>
    <t xml:space="preserve">112356502004</t>
  </si>
  <si>
    <t xml:space="preserve">SHORT PUFFER JACKET</t>
  </si>
  <si>
    <t xml:space="preserve">IVY GREEN</t>
  </si>
  <si>
    <t xml:space="preserve">112356502003</t>
  </si>
  <si>
    <t xml:space="preserve">112356502002</t>
  </si>
  <si>
    <t xml:space="preserve">112356539</t>
  </si>
  <si>
    <t xml:space="preserve">112356539013</t>
  </si>
  <si>
    <t xml:space="preserve">REG STRAIGHT CARPENTER</t>
  </si>
  <si>
    <t xml:space="preserve">RIVET NAVY</t>
  </si>
  <si>
    <t xml:space="preserve">112356783</t>
  </si>
  <si>
    <t xml:space="preserve">112356783011</t>
  </si>
  <si>
    <t xml:space="preserve">RIVER</t>
  </si>
  <si>
    <t xml:space="preserve">COAL MINE</t>
  </si>
  <si>
    <t xml:space="preserve">112356819</t>
  </si>
  <si>
    <t xml:space="preserve">112356819018</t>
  </si>
  <si>
    <t xml:space="preserve">GAVIN</t>
  </si>
  <si>
    <t xml:space="preserve">112356821</t>
  </si>
  <si>
    <t xml:space="preserve">112356821033</t>
  </si>
  <si>
    <t xml:space="preserve">RIDGE WASH</t>
  </si>
  <si>
    <t xml:space="preserve">112356829</t>
  </si>
  <si>
    <t xml:space="preserve">112356829011</t>
  </si>
  <si>
    <t xml:space="preserve">FRONTIER</t>
  </si>
  <si>
    <t xml:space="preserve">OUTLAW INDIGO</t>
  </si>
  <si>
    <t xml:space="preserve">112356829012</t>
  </si>
  <si>
    <t xml:space="preserve">112356834</t>
  </si>
  <si>
    <t xml:space="preserve">112356834015</t>
  </si>
  <si>
    <t xml:space="preserve">HORIZON</t>
  </si>
  <si>
    <t xml:space="preserve">ONYX WASH</t>
  </si>
  <si>
    <t xml:space="preserve">112356834017</t>
  </si>
  <si>
    <t xml:space="preserve">112356834018</t>
  </si>
  <si>
    <t xml:space="preserve">112356845</t>
  </si>
  <si>
    <t xml:space="preserve">112356845011</t>
  </si>
  <si>
    <t xml:space="preserve">CASEY JONES CARGO REGULAR</t>
  </si>
  <si>
    <t xml:space="preserve">FADED BLACK</t>
  </si>
  <si>
    <t xml:space="preserve">112356851</t>
  </si>
  <si>
    <t xml:space="preserve">112356851029</t>
  </si>
  <si>
    <t xml:space="preserve">SHADOW JEANS</t>
  </si>
  <si>
    <t xml:space="preserve">112356859</t>
  </si>
  <si>
    <t xml:space="preserve">112356859011</t>
  </si>
  <si>
    <t xml:space="preserve">CASEY JONES CHINO RELAXED</t>
  </si>
  <si>
    <t xml:space="preserve">GRISAILLE</t>
  </si>
  <si>
    <t xml:space="preserve">112357272</t>
  </si>
  <si>
    <t xml:space="preserve">112357272005</t>
  </si>
  <si>
    <t xml:space="preserve">FIELD JACKET</t>
  </si>
  <si>
    <t xml:space="preserve">112357272007</t>
  </si>
  <si>
    <t xml:space="preserve">112357413</t>
  </si>
  <si>
    <t xml:space="preserve">112357413014</t>
  </si>
  <si>
    <t xml:space="preserve">STORMY WASH</t>
  </si>
  <si>
    <t xml:space="preserve">112357560</t>
  </si>
  <si>
    <t xml:space="preserve">112357560002</t>
  </si>
  <si>
    <t xml:space="preserve">TROUSER</t>
  </si>
  <si>
    <t xml:space="preserve">112358219</t>
  </si>
  <si>
    <t xml:space="preserve">112358219015</t>
  </si>
  <si>
    <t xml:space="preserve">MIDNIGHT RODEO</t>
  </si>
  <si>
    <t xml:space="preserve">112358461</t>
  </si>
  <si>
    <t xml:space="preserve">112358461013</t>
  </si>
  <si>
    <t xml:space="preserve">ON THE ROAD</t>
  </si>
  <si>
    <t xml:space="preserve">112358461019</t>
  </si>
  <si>
    <t xml:space="preserve">112358461009</t>
  </si>
  <si>
    <t xml:space="preserve">112360202</t>
  </si>
  <si>
    <t xml:space="preserve">112360202033</t>
  </si>
  <si>
    <t xml:space="preserve">NAVY BLUE</t>
  </si>
  <si>
    <t xml:space="preserve">112360202038</t>
  </si>
  <si>
    <t xml:space="preserve">112360202023</t>
  </si>
  <si>
    <t xml:space="preserve">112360202043</t>
  </si>
  <si>
    <t xml:space="preserve">112360203</t>
  </si>
  <si>
    <t xml:space="preserve">112360203018</t>
  </si>
  <si>
    <t xml:space="preserve">KHAKI</t>
  </si>
  <si>
    <t xml:space="preserve">112360203022</t>
  </si>
  <si>
    <t xml:space="preserve">112322934</t>
  </si>
  <si>
    <t xml:space="preserve">112322934024</t>
  </si>
  <si>
    <t xml:space="preserve">MOM</t>
  </si>
  <si>
    <t xml:space="preserve">MEDUSSA</t>
  </si>
  <si>
    <t xml:space="preserve">112339462</t>
  </si>
  <si>
    <t xml:space="preserve">112339462007</t>
  </si>
  <si>
    <t xml:space="preserve">LAUREN</t>
  </si>
  <si>
    <t xml:space="preserve">112339462010</t>
  </si>
  <si>
    <t xml:space="preserve">112339464</t>
  </si>
  <si>
    <t xml:space="preserve">112339464025</t>
  </si>
  <si>
    <t xml:space="preserve">EVIE</t>
  </si>
  <si>
    <t xml:space="preserve">112339502</t>
  </si>
  <si>
    <t xml:space="preserve">112339502021</t>
  </si>
  <si>
    <t xml:space="preserve">MOM RELAXED</t>
  </si>
  <si>
    <t xml:space="preserve">RAE</t>
  </si>
  <si>
    <t xml:space="preserve">112339502027</t>
  </si>
  <si>
    <t xml:space="preserve">112339502030</t>
  </si>
  <si>
    <t xml:space="preserve">112348971</t>
  </si>
  <si>
    <t xml:space="preserve">112348971005</t>
  </si>
  <si>
    <t xml:space="preserve">OWN EVERYTHING</t>
  </si>
  <si>
    <t xml:space="preserve">112348971003</t>
  </si>
  <si>
    <t xml:space="preserve">112348971002</t>
  </si>
  <si>
    <t xml:space="preserve">112349036</t>
  </si>
  <si>
    <t xml:space="preserve">112349036003</t>
  </si>
  <si>
    <t xml:space="preserve">101 TEE</t>
  </si>
  <si>
    <t xml:space="preserve">GREIGE</t>
  </si>
  <si>
    <t xml:space="preserve">112349036001</t>
  </si>
  <si>
    <t xml:space="preserve">112349052</t>
  </si>
  <si>
    <t xml:space="preserve">112349052004</t>
  </si>
  <si>
    <t xml:space="preserve">PATCH SHIRT</t>
  </si>
  <si>
    <t xml:space="preserve">BRIGHT WHITE</t>
  </si>
  <si>
    <t xml:space="preserve">112349328</t>
  </si>
  <si>
    <t xml:space="preserve">112349328003</t>
  </si>
  <si>
    <t xml:space="preserve">WASHED GREY</t>
  </si>
  <si>
    <t xml:space="preserve">112350085</t>
  </si>
  <si>
    <t xml:space="preserve">112350085003</t>
  </si>
  <si>
    <t xml:space="preserve">VARSITY TEE</t>
  </si>
  <si>
    <t xml:space="preserve">112350085002</t>
  </si>
  <si>
    <t xml:space="preserve">112350085004</t>
  </si>
  <si>
    <t xml:space="preserve">112350085005</t>
  </si>
  <si>
    <t xml:space="preserve">112350429</t>
  </si>
  <si>
    <t xml:space="preserve">112350429001</t>
  </si>
  <si>
    <t xml:space="preserve">112350576</t>
  </si>
  <si>
    <t xml:space="preserve">112350576005</t>
  </si>
  <si>
    <t xml:space="preserve">DARK STONE</t>
  </si>
  <si>
    <t xml:space="preserve">Denim - Shirt</t>
  </si>
  <si>
    <t xml:space="preserve">112350576004</t>
  </si>
  <si>
    <t xml:space="preserve">112350576003</t>
  </si>
  <si>
    <t xml:space="preserve">112350576006</t>
  </si>
  <si>
    <t xml:space="preserve">112350576007</t>
  </si>
  <si>
    <t xml:space="preserve">112357260</t>
  </si>
  <si>
    <t xml:space="preserve">112357260004</t>
  </si>
  <si>
    <t xml:space="preserve">112145452</t>
  </si>
  <si>
    <t xml:space="preserve">112145452008</t>
  </si>
  <si>
    <t xml:space="preserve">DK VISUAL CODY</t>
  </si>
  <si>
    <t xml:space="preserve">112350316</t>
  </si>
  <si>
    <t xml:space="preserve">112350316002</t>
  </si>
  <si>
    <t xml:space="preserve">KNIT POLO</t>
  </si>
  <si>
    <t xml:space="preserve">112351159</t>
  </si>
  <si>
    <t xml:space="preserve">112351159002</t>
  </si>
  <si>
    <t xml:space="preserve">SLEEVELESS VEST</t>
  </si>
  <si>
    <t xml:space="preserve">EDGE OF BLACK</t>
  </si>
  <si>
    <t xml:space="preserve">112351159004</t>
  </si>
  <si>
    <t xml:space="preserve">112355275</t>
  </si>
  <si>
    <t xml:space="preserve">112355275007</t>
  </si>
  <si>
    <t xml:space="preserve">LAST STRIKE</t>
  </si>
  <si>
    <t xml:space="preserve">112355275005</t>
  </si>
  <si>
    <t xml:space="preserve">112355275011</t>
  </si>
  <si>
    <t xml:space="preserve">112355736</t>
  </si>
  <si>
    <t xml:space="preserve">112355736002</t>
  </si>
  <si>
    <t xml:space="preserve">DARK GLICIA</t>
  </si>
  <si>
    <t xml:space="preserve">112355863</t>
  </si>
  <si>
    <t xml:space="preserve">112355863015</t>
  </si>
  <si>
    <t xml:space="preserve">DARK ROOM</t>
  </si>
  <si>
    <t xml:space="preserve">112357351</t>
  </si>
  <si>
    <t xml:space="preserve">112357351001</t>
  </si>
  <si>
    <t xml:space="preserve">112140122</t>
  </si>
  <si>
    <t xml:space="preserve">112140122011</t>
  </si>
  <si>
    <t xml:space="preserve">BROOKLYN STRAIGHT</t>
  </si>
  <si>
    <t xml:space="preserve">DARK PARK</t>
  </si>
  <si>
    <t xml:space="preserve">112145573</t>
  </si>
  <si>
    <t xml:space="preserve">112145573006</t>
  </si>
  <si>
    <t xml:space="preserve">SHELL</t>
  </si>
  <si>
    <t xml:space="preserve">112146163</t>
  </si>
  <si>
    <t xml:space="preserve">112146163011</t>
  </si>
  <si>
    <t xml:space="preserve">1 PKT SHIRT</t>
  </si>
  <si>
    <t xml:space="preserve">112146410</t>
  </si>
  <si>
    <t xml:space="preserve">112146410012</t>
  </si>
  <si>
    <t xml:space="preserve">REGULAR TEE</t>
  </si>
  <si>
    <t xml:space="preserve">112320558</t>
  </si>
  <si>
    <t xml:space="preserve">112320558001</t>
  </si>
  <si>
    <t xml:space="preserve">SHERPA RIDER</t>
  </si>
  <si>
    <t xml:space="preserve">112320683</t>
  </si>
  <si>
    <t xml:space="preserve">112320683004</t>
  </si>
  <si>
    <t xml:space="preserve">LONG PUFFER</t>
  </si>
  <si>
    <t xml:space="preserve">CHARCOAL</t>
  </si>
  <si>
    <t xml:space="preserve">112321588</t>
  </si>
  <si>
    <t xml:space="preserve">112321588018</t>
  </si>
  <si>
    <t xml:space="preserve">112322435</t>
  </si>
  <si>
    <t xml:space="preserve">112322435003</t>
  </si>
  <si>
    <t xml:space="preserve">SWEAT PANT</t>
  </si>
  <si>
    <t xml:space="preserve">MARINE</t>
  </si>
  <si>
    <t xml:space="preserve">112325141</t>
  </si>
  <si>
    <t xml:space="preserve">112325141004</t>
  </si>
  <si>
    <t xml:space="preserve">39-</t>
  </si>
  <si>
    <t xml:space="preserve">2PACK SIGN OFF SOCKS</t>
  </si>
  <si>
    <t xml:space="preserve">112332010</t>
  </si>
  <si>
    <t xml:space="preserve">112332010004</t>
  </si>
  <si>
    <t xml:space="preserve">GIRLFRIEND TEE</t>
  </si>
  <si>
    <t xml:space="preserve">BRIGHT GREEN</t>
  </si>
  <si>
    <t xml:space="preserve">112332010003</t>
  </si>
  <si>
    <t xml:space="preserve">112332013</t>
  </si>
  <si>
    <t xml:space="preserve">112332013004</t>
  </si>
  <si>
    <t xml:space="preserve">SHRUNKEN BAND TEE</t>
  </si>
  <si>
    <t xml:space="preserve">112332013003</t>
  </si>
  <si>
    <t xml:space="preserve">112332013002</t>
  </si>
  <si>
    <t xml:space="preserve">112332056</t>
  </si>
  <si>
    <t xml:space="preserve">112332056003</t>
  </si>
  <si>
    <t xml:space="preserve">BUSTIER</t>
  </si>
  <si>
    <t xml:space="preserve">PRINCE</t>
  </si>
  <si>
    <t xml:space="preserve">112333648</t>
  </si>
  <si>
    <t xml:space="preserve">112333648002</t>
  </si>
  <si>
    <t xml:space="preserve">PLAIN HOODIE</t>
  </si>
  <si>
    <t xml:space="preserve">112342978</t>
  </si>
  <si>
    <t xml:space="preserve">112342978002</t>
  </si>
  <si>
    <t xml:space="preserve">PARKA</t>
  </si>
  <si>
    <t xml:space="preserve">112356733</t>
  </si>
  <si>
    <t xml:space="preserve">112356733006</t>
  </si>
  <si>
    <t xml:space="preserve">112356733004</t>
  </si>
  <si>
    <t xml:space="preserve">112358223</t>
  </si>
  <si>
    <t xml:space="preserve">112358223029</t>
  </si>
  <si>
    <t xml:space="preserve">MIDNIGHT SHADOW</t>
  </si>
  <si>
    <t xml:space="preserve">112358303</t>
  </si>
  <si>
    <t xml:space="preserve">112358303005</t>
  </si>
  <si>
    <t xml:space="preserve">KNITTED DRESS</t>
  </si>
  <si>
    <t xml:space="preserve">112358303003</t>
  </si>
  <si>
    <t xml:space="preserve">112358303002</t>
  </si>
  <si>
    <t xml:space="preserve">112358303001</t>
  </si>
  <si>
    <t xml:space="preserve">112328931</t>
  </si>
  <si>
    <t xml:space="preserve">112328931004</t>
  </si>
  <si>
    <t xml:space="preserve">DRAPEY V-NECK TEE</t>
  </si>
  <si>
    <t xml:space="preserve">SURF SPRAY</t>
  </si>
  <si>
    <t xml:space="preserve">112341650</t>
  </si>
  <si>
    <t xml:space="preserve">112341650013</t>
  </si>
  <si>
    <t xml:space="preserve">VEST</t>
  </si>
  <si>
    <t xml:space="preserve">112342835</t>
  </si>
  <si>
    <t xml:space="preserve">112342835024</t>
  </si>
  <si>
    <t xml:space="preserve">DARK WASH</t>
  </si>
  <si>
    <t xml:space="preserve">112343050</t>
  </si>
  <si>
    <t xml:space="preserve">112343050004</t>
  </si>
  <si>
    <t xml:space="preserve">SICK PINK</t>
  </si>
  <si>
    <t xml:space="preserve">112349220</t>
  </si>
  <si>
    <t xml:space="preserve">112349220021</t>
  </si>
  <si>
    <t xml:space="preserve">DRAMA BLUE</t>
  </si>
  <si>
    <t xml:space="preserve">112349220018</t>
  </si>
  <si>
    <t xml:space="preserve">112349220023</t>
  </si>
  <si>
    <t xml:space="preserve">112349223</t>
  </si>
  <si>
    <t xml:space="preserve">112349223005</t>
  </si>
  <si>
    <t xml:space="preserve">WILLIAMSBURG</t>
  </si>
  <si>
    <t xml:space="preserve">112349949</t>
  </si>
  <si>
    <t xml:space="preserve">112349949005</t>
  </si>
  <si>
    <t xml:space="preserve">112349953</t>
  </si>
  <si>
    <t xml:space="preserve">112349953015</t>
  </si>
  <si>
    <t xml:space="preserve">PIQUE POLO</t>
  </si>
  <si>
    <t xml:space="preserve">112349954</t>
  </si>
  <si>
    <t xml:space="preserve">112349954011</t>
  </si>
  <si>
    <t xml:space="preserve">GARMENT DYE POLO</t>
  </si>
  <si>
    <t xml:space="preserve">112349954015</t>
  </si>
  <si>
    <t xml:space="preserve">112350073</t>
  </si>
  <si>
    <t xml:space="preserve">112350073003</t>
  </si>
  <si>
    <t xml:space="preserve">112350073002</t>
  </si>
  <si>
    <t xml:space="preserve">112350073001</t>
  </si>
  <si>
    <t xml:space="preserve">112350073004</t>
  </si>
  <si>
    <t xml:space="preserve">112350073005</t>
  </si>
  <si>
    <t xml:space="preserve">112350387</t>
  </si>
  <si>
    <t xml:space="preserve">112350387005</t>
  </si>
  <si>
    <t xml:space="preserve">SS 1 PKT SHIRT</t>
  </si>
  <si>
    <t xml:space="preserve">BLUE GRAMMER</t>
  </si>
  <si>
    <t xml:space="preserve">112350387004</t>
  </si>
  <si>
    <t xml:space="preserve">112350395</t>
  </si>
  <si>
    <t xml:space="preserve">112350395002</t>
  </si>
  <si>
    <t xml:space="preserve">YELLOW INDIGO</t>
  </si>
  <si>
    <t xml:space="preserve">112350423</t>
  </si>
  <si>
    <t xml:space="preserve">112350423003</t>
  </si>
  <si>
    <t xml:space="preserve">CASEY JONES UTILITY SHIRT</t>
  </si>
  <si>
    <t xml:space="preserve">MED INDIGO</t>
  </si>
  <si>
    <t xml:space="preserve">112350423002</t>
  </si>
  <si>
    <t xml:space="preserve">112350423001</t>
  </si>
  <si>
    <t xml:space="preserve">112350423004</t>
  </si>
  <si>
    <t xml:space="preserve">112350440</t>
  </si>
  <si>
    <t xml:space="preserve">112350440003</t>
  </si>
  <si>
    <t xml:space="preserve">112350478</t>
  </si>
  <si>
    <t xml:space="preserve">112350478002</t>
  </si>
  <si>
    <t xml:space="preserve">112350478001</t>
  </si>
  <si>
    <t xml:space="preserve">112350478004</t>
  </si>
  <si>
    <t xml:space="preserve">112350479</t>
  </si>
  <si>
    <t xml:space="preserve">112350479002</t>
  </si>
  <si>
    <t xml:space="preserve">GREEN/NAVY</t>
  </si>
  <si>
    <t xml:space="preserve">112350479001</t>
  </si>
  <si>
    <t xml:space="preserve">112350479004</t>
  </si>
  <si>
    <t xml:space="preserve">112350479005</t>
  </si>
  <si>
    <t xml:space="preserve">112350488</t>
  </si>
  <si>
    <t xml:space="preserve">112350488003</t>
  </si>
  <si>
    <t xml:space="preserve">LS WESTERN SHIRT</t>
  </si>
  <si>
    <t xml:space="preserve">BARREL BLUE</t>
  </si>
  <si>
    <t xml:space="preserve">112350488002</t>
  </si>
  <si>
    <t xml:space="preserve">112350488001</t>
  </si>
  <si>
    <t xml:space="preserve">112350488004</t>
  </si>
  <si>
    <t xml:space="preserve">112350488005</t>
  </si>
  <si>
    <t xml:space="preserve">112350497</t>
  </si>
  <si>
    <t xml:space="preserve">112350497005</t>
  </si>
  <si>
    <t xml:space="preserve">GREEN INDIGO</t>
  </si>
  <si>
    <t xml:space="preserve">112350497004</t>
  </si>
  <si>
    <t xml:space="preserve">112350497006</t>
  </si>
  <si>
    <t xml:space="preserve">112350503</t>
  </si>
  <si>
    <t xml:space="preserve">112350503004</t>
  </si>
  <si>
    <t xml:space="preserve">BLUE MADARAS</t>
  </si>
  <si>
    <t xml:space="preserve">112350503003</t>
  </si>
  <si>
    <t xml:space="preserve">112350503006</t>
  </si>
  <si>
    <t xml:space="preserve">112350579</t>
  </si>
  <si>
    <t xml:space="preserve">112350579004</t>
  </si>
  <si>
    <t xml:space="preserve">GREEN</t>
  </si>
  <si>
    <t xml:space="preserve">112350579003</t>
  </si>
  <si>
    <t xml:space="preserve">112350579006</t>
  </si>
  <si>
    <t xml:space="preserve">112350580</t>
  </si>
  <si>
    <t xml:space="preserve">112350580001</t>
  </si>
  <si>
    <t xml:space="preserve">SS RESORT SHIRT</t>
  </si>
  <si>
    <t xml:space="preserve">OLIVE SCENIC</t>
  </si>
  <si>
    <t xml:space="preserve">112350580004</t>
  </si>
  <si>
    <t xml:space="preserve">112350800</t>
  </si>
  <si>
    <t xml:space="preserve">112350800014</t>
  </si>
  <si>
    <t xml:space="preserve">112350800018</t>
  </si>
  <si>
    <t xml:space="preserve">112350800048</t>
  </si>
  <si>
    <t xml:space="preserve">112350800011</t>
  </si>
  <si>
    <t xml:space="preserve">112350800019</t>
  </si>
  <si>
    <t xml:space="preserve">112350800023</t>
  </si>
  <si>
    <t xml:space="preserve">112350800027</t>
  </si>
  <si>
    <t xml:space="preserve">112350800031</t>
  </si>
  <si>
    <t xml:space="preserve">112350800035</t>
  </si>
  <si>
    <t xml:space="preserve">112350816</t>
  </si>
  <si>
    <t xml:space="preserve">112350816021</t>
  </si>
  <si>
    <t xml:space="preserve">CLEVER</t>
  </si>
  <si>
    <t xml:space="preserve">112350817</t>
  </si>
  <si>
    <t xml:space="preserve">112350817034</t>
  </si>
  <si>
    <t xml:space="preserve">HARVEY</t>
  </si>
  <si>
    <t xml:space="preserve">112350817015</t>
  </si>
  <si>
    <t xml:space="preserve">112350861</t>
  </si>
  <si>
    <t xml:space="preserve">112350861013</t>
  </si>
  <si>
    <t xml:space="preserve">CLOUDY SKIES</t>
  </si>
  <si>
    <t xml:space="preserve">112350861006</t>
  </si>
  <si>
    <t xml:space="preserve">112350861014</t>
  </si>
  <si>
    <t xml:space="preserve">112350861018</t>
  </si>
  <si>
    <t xml:space="preserve">112350861022</t>
  </si>
  <si>
    <t xml:space="preserve">112350861026</t>
  </si>
  <si>
    <t xml:space="preserve">112350861030</t>
  </si>
  <si>
    <t xml:space="preserve">112350861034</t>
  </si>
  <si>
    <t xml:space="preserve">112350861011</t>
  </si>
  <si>
    <t xml:space="preserve">112350861015</t>
  </si>
  <si>
    <t xml:space="preserve">112350861019</t>
  </si>
  <si>
    <t xml:space="preserve">112350861023</t>
  </si>
  <si>
    <t xml:space="preserve">112350861027</t>
  </si>
  <si>
    <t xml:space="preserve">112350861031</t>
  </si>
  <si>
    <t xml:space="preserve">112350861035</t>
  </si>
  <si>
    <t xml:space="preserve">112350866</t>
  </si>
  <si>
    <t xml:space="preserve">112350866014</t>
  </si>
  <si>
    <t xml:space="preserve">GUARDIAN</t>
  </si>
  <si>
    <t xml:space="preserve">112350866034</t>
  </si>
  <si>
    <t xml:space="preserve">112350866023</t>
  </si>
  <si>
    <t xml:space="preserve">112351227</t>
  </si>
  <si>
    <t xml:space="preserve">112351227004</t>
  </si>
  <si>
    <t xml:space="preserve">112351227003</t>
  </si>
  <si>
    <t xml:space="preserve">112351227006</t>
  </si>
  <si>
    <t xml:space="preserve">112352188</t>
  </si>
  <si>
    <t xml:space="preserve">112352188006</t>
  </si>
  <si>
    <t xml:space="preserve">DREAM BLUE</t>
  </si>
  <si>
    <t xml:space="preserve">112352189</t>
  </si>
  <si>
    <t xml:space="preserve">112352189005</t>
  </si>
  <si>
    <t xml:space="preserve">112352189004</t>
  </si>
  <si>
    <t xml:space="preserve">112352189003</t>
  </si>
  <si>
    <t xml:space="preserve">112352189006</t>
  </si>
  <si>
    <t xml:space="preserve">112352274</t>
  </si>
  <si>
    <t xml:space="preserve">112352274004</t>
  </si>
  <si>
    <t xml:space="preserve">POET SLEEVE BLOUSE</t>
  </si>
  <si>
    <t xml:space="preserve">112352274003</t>
  </si>
  <si>
    <t xml:space="preserve">112352844</t>
  </si>
  <si>
    <t xml:space="preserve">112352844004</t>
  </si>
  <si>
    <t xml:space="preserve">GRAPHIC CREW</t>
  </si>
  <si>
    <t xml:space="preserve">112352844003</t>
  </si>
  <si>
    <t xml:space="preserve">112352844007</t>
  </si>
  <si>
    <t xml:space="preserve">112353077</t>
  </si>
  <si>
    <t xml:space="preserve">112353077010</t>
  </si>
  <si>
    <t xml:space="preserve">BLACKOUT</t>
  </si>
  <si>
    <t xml:space="preserve">112353077014</t>
  </si>
  <si>
    <t xml:space="preserve">112353077018</t>
  </si>
  <si>
    <t xml:space="preserve">112353077022</t>
  </si>
  <si>
    <t xml:space="preserve">112353077011</t>
  </si>
  <si>
    <t xml:space="preserve">112353077019</t>
  </si>
  <si>
    <t xml:space="preserve">112353077023</t>
  </si>
  <si>
    <t xml:space="preserve">112353077031</t>
  </si>
  <si>
    <t xml:space="preserve">112353166</t>
  </si>
  <si>
    <t xml:space="preserve">112353166005</t>
  </si>
  <si>
    <t xml:space="preserve">112353166006</t>
  </si>
  <si>
    <t xml:space="preserve">112355149</t>
  </si>
  <si>
    <t xml:space="preserve">112355149003</t>
  </si>
  <si>
    <t xml:space="preserve">CREW SWS</t>
  </si>
  <si>
    <t xml:space="preserve">CINNAMON</t>
  </si>
  <si>
    <t xml:space="preserve">112355161</t>
  </si>
  <si>
    <t xml:space="preserve">112355161005</t>
  </si>
  <si>
    <t xml:space="preserve">LONG PUFFER JACKET</t>
  </si>
  <si>
    <t xml:space="preserve">112355161003</t>
  </si>
  <si>
    <t xml:space="preserve">112355161002</t>
  </si>
  <si>
    <t xml:space="preserve">112355161001</t>
  </si>
  <si>
    <t xml:space="preserve">112355161004</t>
  </si>
  <si>
    <t xml:space="preserve">112355175</t>
  </si>
  <si>
    <t xml:space="preserve">112355175002</t>
  </si>
  <si>
    <t xml:space="preserve">LOGO HOODIE</t>
  </si>
  <si>
    <t xml:space="preserve">112355178</t>
  </si>
  <si>
    <t xml:space="preserve">112355178004</t>
  </si>
  <si>
    <t xml:space="preserve">CLOVE</t>
  </si>
  <si>
    <t xml:space="preserve">112355224</t>
  </si>
  <si>
    <t xml:space="preserve">112355224001</t>
  </si>
  <si>
    <t xml:space="preserve">DENIM TRENCH COAT</t>
  </si>
  <si>
    <t xml:space="preserve">HOME BOUND</t>
  </si>
  <si>
    <t xml:space="preserve">112355587</t>
  </si>
  <si>
    <t xml:space="preserve">112355587003</t>
  </si>
  <si>
    <t xml:space="preserve">MEDIUM WOBBLY LEE TEE</t>
  </si>
  <si>
    <t xml:space="preserve">ESPRESSO</t>
  </si>
  <si>
    <t xml:space="preserve">112355587002</t>
  </si>
  <si>
    <t xml:space="preserve">112355673</t>
  </si>
  <si>
    <t xml:space="preserve">112355673001</t>
  </si>
  <si>
    <t xml:space="preserve">CLEAN RAGLAN SWEATER</t>
  </si>
  <si>
    <t xml:space="preserve">MERCANTILE GREEN</t>
  </si>
  <si>
    <t xml:space="preserve">112355689</t>
  </si>
  <si>
    <t xml:space="preserve">112355689003</t>
  </si>
  <si>
    <t xml:space="preserve">112355690</t>
  </si>
  <si>
    <t xml:space="preserve">112355690002</t>
  </si>
  <si>
    <t xml:space="preserve">101 SWEATSHIRT</t>
  </si>
  <si>
    <t xml:space="preserve">112355690001</t>
  </si>
  <si>
    <t xml:space="preserve">112355691</t>
  </si>
  <si>
    <t xml:space="preserve">112355691001</t>
  </si>
  <si>
    <t xml:space="preserve">SHARP GREY MELE</t>
  </si>
  <si>
    <t xml:space="preserve">112355735</t>
  </si>
  <si>
    <t xml:space="preserve">112355735001</t>
  </si>
  <si>
    <t xml:space="preserve">112355826</t>
  </si>
  <si>
    <t xml:space="preserve">112355826024</t>
  </si>
  <si>
    <t xml:space="preserve">GROUNDWATER</t>
  </si>
  <si>
    <t xml:space="preserve">112356439</t>
  </si>
  <si>
    <t xml:space="preserve">112356439003</t>
  </si>
  <si>
    <t xml:space="preserve">TROUSER COVERALL</t>
  </si>
  <si>
    <t xml:space="preserve">AGED BLUE</t>
  </si>
  <si>
    <t xml:space="preserve">112356740</t>
  </si>
  <si>
    <t xml:space="preserve">112356740002</t>
  </si>
  <si>
    <t xml:space="preserve">SS POCKET TEE</t>
  </si>
  <si>
    <t xml:space="preserve">EMPEROR NAVY</t>
  </si>
  <si>
    <t xml:space="preserve">112357247</t>
  </si>
  <si>
    <t xml:space="preserve">112357247004</t>
  </si>
  <si>
    <t xml:space="preserve">WESTERN SHIRT</t>
  </si>
  <si>
    <t xml:space="preserve">GINGERBREAD</t>
  </si>
  <si>
    <t xml:space="preserve">112357331</t>
  </si>
  <si>
    <t xml:space="preserve">112357331005</t>
  </si>
  <si>
    <t xml:space="preserve">CREWNECK SWEATSHIRT</t>
  </si>
  <si>
    <t xml:space="preserve">112357363</t>
  </si>
  <si>
    <t xml:space="preserve">112357363002</t>
  </si>
  <si>
    <t xml:space="preserve">SS TEE</t>
  </si>
  <si>
    <t xml:space="preserve">112357377</t>
  </si>
  <si>
    <t xml:space="preserve">112357377003</t>
  </si>
  <si>
    <t xml:space="preserve">112358031</t>
  </si>
  <si>
    <t xml:space="preserve">112358031006</t>
  </si>
  <si>
    <t xml:space="preserve">OVERSIZED PUFFER</t>
  </si>
  <si>
    <t xml:space="preserve">MOLE</t>
  </si>
  <si>
    <t xml:space="preserve">112358031004</t>
  </si>
  <si>
    <t xml:space="preserve">112145508</t>
  </si>
  <si>
    <t xml:space="preserve">112145508008</t>
  </si>
  <si>
    <t xml:space="preserve">LOOSE CHINO</t>
  </si>
  <si>
    <t xml:space="preserve">112145508011</t>
  </si>
  <si>
    <t xml:space="preserve">112145508027</t>
  </si>
  <si>
    <t xml:space="preserve">112319273</t>
  </si>
  <si>
    <t xml:space="preserve">112319273004</t>
  </si>
  <si>
    <t xml:space="preserve">DOWN LOGO PUFFER</t>
  </si>
  <si>
    <t xml:space="preserve">BOUGAINVILLE PURPLE</t>
  </si>
  <si>
    <t xml:space="preserve">112342255</t>
  </si>
  <si>
    <t xml:space="preserve">112342255013</t>
  </si>
  <si>
    <t xml:space="preserve">SLATE</t>
  </si>
  <si>
    <t xml:space="preserve">112350074</t>
  </si>
  <si>
    <t xml:space="preserve">112350074002</t>
  </si>
  <si>
    <t xml:space="preserve">WORKWEAR OVERSHIRT</t>
  </si>
  <si>
    <t xml:space="preserve">112350490</t>
  </si>
  <si>
    <t xml:space="preserve">112350490003</t>
  </si>
  <si>
    <t xml:space="preserve">112350490002</t>
  </si>
  <si>
    <t xml:space="preserve">112350490001</t>
  </si>
  <si>
    <t xml:space="preserve">112350490004</t>
  </si>
  <si>
    <t xml:space="preserve">112350490005</t>
  </si>
  <si>
    <t xml:space="preserve">112350500</t>
  </si>
  <si>
    <t xml:space="preserve">112350500003</t>
  </si>
  <si>
    <t xml:space="preserve">112350500002</t>
  </si>
  <si>
    <t xml:space="preserve">112350500001</t>
  </si>
  <si>
    <t xml:space="preserve">112350500004</t>
  </si>
  <si>
    <t xml:space="preserve">112350509</t>
  </si>
  <si>
    <t xml:space="preserve">112350509005</t>
  </si>
  <si>
    <t xml:space="preserve">LIGHT BLUE INDIGO</t>
  </si>
  <si>
    <t xml:space="preserve">112350509004</t>
  </si>
  <si>
    <t xml:space="preserve">112350509003</t>
  </si>
  <si>
    <t xml:space="preserve">112350509006</t>
  </si>
  <si>
    <t xml:space="preserve">112350509007</t>
  </si>
  <si>
    <t xml:space="preserve">112350572</t>
  </si>
  <si>
    <t xml:space="preserve">112350572005</t>
  </si>
  <si>
    <t xml:space="preserve">DUSKY</t>
  </si>
  <si>
    <t xml:space="preserve">112350572004</t>
  </si>
  <si>
    <t xml:space="preserve">112350572003</t>
  </si>
  <si>
    <t xml:space="preserve">112350572006</t>
  </si>
  <si>
    <t xml:space="preserve">112350572007</t>
  </si>
  <si>
    <t xml:space="preserve">112350839</t>
  </si>
  <si>
    <t xml:space="preserve">112350839008</t>
  </si>
  <si>
    <t xml:space="preserve">112350839011</t>
  </si>
  <si>
    <t xml:space="preserve">112350839009</t>
  </si>
  <si>
    <t xml:space="preserve">112350839012</t>
  </si>
  <si>
    <t xml:space="preserve">112355233</t>
  </si>
  <si>
    <t xml:space="preserve">112355233003</t>
  </si>
  <si>
    <t xml:space="preserve">WESTERN PUFFER</t>
  </si>
  <si>
    <t xml:space="preserve">112355663</t>
  </si>
  <si>
    <t xml:space="preserve">112355663002</t>
  </si>
  <si>
    <t xml:space="preserve">112355663001</t>
  </si>
  <si>
    <t xml:space="preserve">112356422</t>
  </si>
  <si>
    <t xml:space="preserve">112356422019</t>
  </si>
  <si>
    <t xml:space="preserve">WORKWEAR LOOSE</t>
  </si>
  <si>
    <t xml:space="preserve">DENVER</t>
  </si>
  <si>
    <t xml:space="preserve">112356422025</t>
  </si>
  <si>
    <t xml:space="preserve">112356422028</t>
  </si>
  <si>
    <t xml:space="preserve">112356429</t>
  </si>
  <si>
    <t xml:space="preserve">112356429006</t>
  </si>
  <si>
    <t xml:space="preserve">112356429004</t>
  </si>
  <si>
    <t xml:space="preserve">112356429003</t>
  </si>
  <si>
    <t xml:space="preserve">112356450</t>
  </si>
  <si>
    <t xml:space="preserve">112356450006</t>
  </si>
  <si>
    <t xml:space="preserve">RINGER TEE</t>
  </si>
  <si>
    <t xml:space="preserve">112356450004</t>
  </si>
  <si>
    <t xml:space="preserve">112356450003</t>
  </si>
  <si>
    <t xml:space="preserve">112356474</t>
  </si>
  <si>
    <t xml:space="preserve">112356474003</t>
  </si>
  <si>
    <t xml:space="preserve">COOL GIRL BLOUSE</t>
  </si>
  <si>
    <t xml:space="preserve">NATURAL WHISKERS</t>
  </si>
  <si>
    <t xml:space="preserve">112356487</t>
  </si>
  <si>
    <t xml:space="preserve">112356487003</t>
  </si>
  <si>
    <t xml:space="preserve">WESTERN CORD SHIRT</t>
  </si>
  <si>
    <t xml:space="preserve">MONKS ROBE</t>
  </si>
  <si>
    <t xml:space="preserve">112356503</t>
  </si>
  <si>
    <t xml:space="preserve">112356503006</t>
  </si>
  <si>
    <t xml:space="preserve">112357218</t>
  </si>
  <si>
    <t xml:space="preserve">112357218006</t>
  </si>
  <si>
    <t xml:space="preserve">1 PKT CORDUROY SHIRT</t>
  </si>
  <si>
    <t xml:space="preserve">112357218007</t>
  </si>
  <si>
    <t xml:space="preserve">112357225</t>
  </si>
  <si>
    <t xml:space="preserve">112357225006</t>
  </si>
  <si>
    <t xml:space="preserve">112357242</t>
  </si>
  <si>
    <t xml:space="preserve">112357242003</t>
  </si>
  <si>
    <t xml:space="preserve">GREEN BLUE</t>
  </si>
  <si>
    <t xml:space="preserve">112357355</t>
  </si>
  <si>
    <t xml:space="preserve">112357355004</t>
  </si>
  <si>
    <t xml:space="preserve">LS GRAPHIC TEE</t>
  </si>
  <si>
    <t xml:space="preserve">112357366</t>
  </si>
  <si>
    <t xml:space="preserve">112357366002</t>
  </si>
  <si>
    <t xml:space="preserve">CASEY JONES SWEATSHIRT</t>
  </si>
  <si>
    <t xml:space="preserve">112108997</t>
  </si>
  <si>
    <t xml:space="preserve">112108997011</t>
  </si>
  <si>
    <t xml:space="preserve">V NECK TEE</t>
  </si>
  <si>
    <t xml:space="preserve">112324396</t>
  </si>
  <si>
    <t xml:space="preserve">112324396002</t>
  </si>
  <si>
    <t xml:space="preserve">PERFORMANCE TEE</t>
  </si>
  <si>
    <t xml:space="preserve">APPLE BUTTER</t>
  </si>
  <si>
    <t xml:space="preserve">112334079</t>
  </si>
  <si>
    <t xml:space="preserve">112334079008</t>
  </si>
  <si>
    <t xml:space="preserve">XC WELTPOCKET SHORT</t>
  </si>
  <si>
    <t xml:space="preserve">FAWN</t>
  </si>
  <si>
    <t xml:space="preserve">112342495</t>
  </si>
  <si>
    <t xml:space="preserve">112342495007</t>
  </si>
  <si>
    <t xml:space="preserve">WORN IN</t>
  </si>
  <si>
    <t xml:space="preserve">112342669</t>
  </si>
  <si>
    <t xml:space="preserve">112342669006</t>
  </si>
  <si>
    <t xml:space="preserve">BOXY OVERSHIRT</t>
  </si>
  <si>
    <t xml:space="preserve">112350668</t>
  </si>
  <si>
    <t xml:space="preserve">112350668001</t>
  </si>
  <si>
    <t xml:space="preserve">OS</t>
  </si>
  <si>
    <t xml:space="preserve">WASHED LOGO CAP</t>
  </si>
  <si>
    <t xml:space="preserve">Mens Accessories</t>
  </si>
  <si>
    <t xml:space="preserve">Headwear</t>
  </si>
  <si>
    <t xml:space="preserve">112355274</t>
  </si>
  <si>
    <t xml:space="preserve">112355274009</t>
  </si>
  <si>
    <t xml:space="preserve">ELLY</t>
  </si>
  <si>
    <t xml:space="preserve">112355274016</t>
  </si>
  <si>
    <t xml:space="preserve">112355539</t>
  </si>
  <si>
    <t xml:space="preserve">112355539001</t>
  </si>
  <si>
    <t xml:space="preserve">INDIGO TEA</t>
  </si>
  <si>
    <t xml:space="preserve">112355539003</t>
  </si>
  <si>
    <t xml:space="preserve">112355539005</t>
  </si>
  <si>
    <t xml:space="preserve">112355539009</t>
  </si>
  <si>
    <t xml:space="preserve">112357191</t>
  </si>
  <si>
    <t xml:space="preserve">112357191004</t>
  </si>
  <si>
    <t xml:space="preserve">112357212</t>
  </si>
  <si>
    <t xml:space="preserve">112357212002</t>
  </si>
  <si>
    <t xml:space="preserve">TRANSITIONAL JACKET</t>
  </si>
  <si>
    <t xml:space="preserve">112357212004</t>
  </si>
  <si>
    <t xml:space="preserve">112342700</t>
  </si>
  <si>
    <t xml:space="preserve">112342700002</t>
  </si>
  <si>
    <t xml:space="preserve">112355664</t>
  </si>
  <si>
    <t xml:space="preserve">112355664003</t>
  </si>
  <si>
    <t xml:space="preserve">TACTICAL PARKA</t>
  </si>
  <si>
    <t xml:space="preserve">OLIVE NIGHT</t>
  </si>
  <si>
    <t xml:space="preserve">112355664001</t>
  </si>
  <si>
    <t xml:space="preserve">112355664004</t>
  </si>
  <si>
    <t xml:space="preserve">112108991</t>
  </si>
  <si>
    <t xml:space="preserve">112108991011</t>
  </si>
  <si>
    <t xml:space="preserve">112332570</t>
  </si>
  <si>
    <t xml:space="preserve">112332570004</t>
  </si>
  <si>
    <t xml:space="preserve">BANDANA TOP</t>
  </si>
  <si>
    <t xml:space="preserve">BLACKOPEDIA</t>
  </si>
  <si>
    <t xml:space="preserve">112332570003</t>
  </si>
  <si>
    <t xml:space="preserve">112332570002</t>
  </si>
  <si>
    <t xml:space="preserve">112332570005</t>
  </si>
  <si>
    <t xml:space="preserve">112350290</t>
  </si>
  <si>
    <t xml:space="preserve">112350290002</t>
  </si>
  <si>
    <t xml:space="preserve">112350310</t>
  </si>
  <si>
    <t xml:space="preserve">112350310006</t>
  </si>
  <si>
    <t xml:space="preserve">SCOOP NECK RINGER TEE</t>
  </si>
  <si>
    <t xml:space="preserve">112355165</t>
  </si>
  <si>
    <t xml:space="preserve">112355165001</t>
  </si>
  <si>
    <t xml:space="preserve">RIBBED LS HIGH NECK</t>
  </si>
  <si>
    <t xml:space="preserve">112355170</t>
  </si>
  <si>
    <t xml:space="preserve">112355170001</t>
  </si>
  <si>
    <t xml:space="preserve">GRAPHIC CREW SWS</t>
  </si>
  <si>
    <t xml:space="preserve">112355192</t>
  </si>
  <si>
    <t xml:space="preserve">112355192003</t>
  </si>
  <si>
    <t xml:space="preserve">OATMEAL</t>
  </si>
  <si>
    <t xml:space="preserve">112355413</t>
  </si>
  <si>
    <t xml:space="preserve">112355413002</t>
  </si>
  <si>
    <t xml:space="preserve">RIDER PUFFER JACKET</t>
  </si>
  <si>
    <t xml:space="preserve">LINWOOD</t>
  </si>
  <si>
    <t xml:space="preserve">112355585</t>
  </si>
  <si>
    <t xml:space="preserve">112355585003</t>
  </si>
  <si>
    <t xml:space="preserve">SS PATCH LOGO TEE</t>
  </si>
  <si>
    <t xml:space="preserve">112355585001</t>
  </si>
  <si>
    <t xml:space="preserve">112355588</t>
  </si>
  <si>
    <t xml:space="preserve">112355588002</t>
  </si>
  <si>
    <t xml:space="preserve">SWEET MAPLE</t>
  </si>
  <si>
    <t xml:space="preserve">112355588004</t>
  </si>
  <si>
    <t xml:space="preserve">112355679</t>
  </si>
  <si>
    <t xml:space="preserve">112355679001</t>
  </si>
  <si>
    <t xml:space="preserve">PUFFER JACKET</t>
  </si>
  <si>
    <t xml:space="preserve">112355712</t>
  </si>
  <si>
    <t xml:space="preserve">112355712001</t>
  </si>
  <si>
    <t xml:space="preserve">INKY BLUE WASH</t>
  </si>
  <si>
    <t xml:space="preserve">112355745</t>
  </si>
  <si>
    <t xml:space="preserve">112355745002</t>
  </si>
  <si>
    <t xml:space="preserve">CLEAN WESTERN SHIRT</t>
  </si>
  <si>
    <t xml:space="preserve">112355798</t>
  </si>
  <si>
    <t xml:space="preserve">112355798008</t>
  </si>
  <si>
    <t xml:space="preserve">SKYLIGHTS</t>
  </si>
  <si>
    <t xml:space="preserve">112355815</t>
  </si>
  <si>
    <t xml:space="preserve">112355815022</t>
  </si>
  <si>
    <t xml:space="preserve">112356428</t>
  </si>
  <si>
    <t xml:space="preserve">112356428003</t>
  </si>
  <si>
    <t xml:space="preserve">112356559</t>
  </si>
  <si>
    <t xml:space="preserve">112356559007</t>
  </si>
  <si>
    <t xml:space="preserve">WOODLAND</t>
  </si>
  <si>
    <t xml:space="preserve">112356559013</t>
  </si>
  <si>
    <t xml:space="preserve">112356559019</t>
  </si>
  <si>
    <t xml:space="preserve">112356559011</t>
  </si>
  <si>
    <t xml:space="preserve">112356559014</t>
  </si>
  <si>
    <t xml:space="preserve">112356559017</t>
  </si>
  <si>
    <t xml:space="preserve">112356559020</t>
  </si>
  <si>
    <t xml:space="preserve">112356559009</t>
  </si>
  <si>
    <t xml:space="preserve">112356559015</t>
  </si>
  <si>
    <t xml:space="preserve">112356559018</t>
  </si>
  <si>
    <t xml:space="preserve">112356559021</t>
  </si>
  <si>
    <t xml:space="preserve">112356559024</t>
  </si>
  <si>
    <t xml:space="preserve">112356806</t>
  </si>
  <si>
    <t xml:space="preserve">112356806014</t>
  </si>
  <si>
    <t xml:space="preserve">112356806017</t>
  </si>
  <si>
    <t xml:space="preserve">112356811</t>
  </si>
  <si>
    <t xml:space="preserve">112356811014</t>
  </si>
  <si>
    <t xml:space="preserve">MIDNIGHT HAZE</t>
  </si>
  <si>
    <t xml:space="preserve">112356811029</t>
  </si>
  <si>
    <t xml:space="preserve">112358043</t>
  </si>
  <si>
    <t xml:space="preserve">112358043011</t>
  </si>
  <si>
    <t xml:space="preserve">112358043015</t>
  </si>
  <si>
    <t xml:space="preserve">112358043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\ [$€-407]_-;\-* #,##0.00\ [$€-407]_-;_-* \-??\ [$€-407]_-;_-@_-"/>
    <numFmt numFmtId="167" formatCode="_(* #,##0.00_);_(* \(#,##0.00\);_(* \-??_);_(@_)"/>
    <numFmt numFmtId="168" formatCode="_(* #,##0_);_(* \(#,##0\);_(* \-??_);_(@_)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19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5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49.jpeg"/><Relationship Id="rId56" Type="http://schemas.openxmlformats.org/officeDocument/2006/relationships/image" Target="../media/image49.jpeg"/><Relationship Id="rId57" Type="http://schemas.openxmlformats.org/officeDocument/2006/relationships/image" Target="../media/image50.jpe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49.jpeg"/><Relationship Id="rId61" Type="http://schemas.openxmlformats.org/officeDocument/2006/relationships/image" Target="../media/image51.jpeg"/><Relationship Id="rId62" Type="http://schemas.openxmlformats.org/officeDocument/2006/relationships/image" Target="../media/image52.jpeg"/><Relationship Id="rId63" Type="http://schemas.openxmlformats.org/officeDocument/2006/relationships/image" Target="../media/image53.jpeg"/><Relationship Id="rId64" Type="http://schemas.openxmlformats.org/officeDocument/2006/relationships/image" Target="../media/image54.jpeg"/><Relationship Id="rId65" Type="http://schemas.openxmlformats.org/officeDocument/2006/relationships/image" Target="../media/image55.jpeg"/><Relationship Id="rId66" Type="http://schemas.openxmlformats.org/officeDocument/2006/relationships/image" Target="../media/image56.jpeg"/><Relationship Id="rId67" Type="http://schemas.openxmlformats.org/officeDocument/2006/relationships/image" Target="../media/image57.jpeg"/><Relationship Id="rId68" Type="http://schemas.openxmlformats.org/officeDocument/2006/relationships/image" Target="../media/image58.jpeg"/><Relationship Id="rId69" Type="http://schemas.openxmlformats.org/officeDocument/2006/relationships/image" Target="../media/image59.jpeg"/><Relationship Id="rId70" Type="http://schemas.openxmlformats.org/officeDocument/2006/relationships/image" Target="../media/image58.jpeg"/><Relationship Id="rId71" Type="http://schemas.openxmlformats.org/officeDocument/2006/relationships/image" Target="../media/image59.jpeg"/><Relationship Id="rId72" Type="http://schemas.openxmlformats.org/officeDocument/2006/relationships/image" Target="../media/image58.jpeg"/><Relationship Id="rId73" Type="http://schemas.openxmlformats.org/officeDocument/2006/relationships/image" Target="../media/image60.jpeg"/><Relationship Id="rId74" Type="http://schemas.openxmlformats.org/officeDocument/2006/relationships/image" Target="../media/image60.jpeg"/><Relationship Id="rId75" Type="http://schemas.openxmlformats.org/officeDocument/2006/relationships/image" Target="../media/image61.jpeg"/><Relationship Id="rId76" Type="http://schemas.openxmlformats.org/officeDocument/2006/relationships/image" Target="../media/image62.jpeg"/><Relationship Id="rId77" Type="http://schemas.openxmlformats.org/officeDocument/2006/relationships/image" Target="../media/image61.jpeg"/><Relationship Id="rId78" Type="http://schemas.openxmlformats.org/officeDocument/2006/relationships/image" Target="../media/image62.jpeg"/><Relationship Id="rId79" Type="http://schemas.openxmlformats.org/officeDocument/2006/relationships/image" Target="../media/image62.jpeg"/><Relationship Id="rId80" Type="http://schemas.openxmlformats.org/officeDocument/2006/relationships/image" Target="../media/image62.jpeg"/><Relationship Id="rId81" Type="http://schemas.openxmlformats.org/officeDocument/2006/relationships/image" Target="../media/image61.jpeg"/><Relationship Id="rId82" Type="http://schemas.openxmlformats.org/officeDocument/2006/relationships/image" Target="../media/image63.jpeg"/><Relationship Id="rId83" Type="http://schemas.openxmlformats.org/officeDocument/2006/relationships/image" Target="../media/image64.jpeg"/><Relationship Id="rId84" Type="http://schemas.openxmlformats.org/officeDocument/2006/relationships/image" Target="../media/image65.jpeg"/><Relationship Id="rId85" Type="http://schemas.openxmlformats.org/officeDocument/2006/relationships/image" Target="../media/image66.jpeg"/><Relationship Id="rId86" Type="http://schemas.openxmlformats.org/officeDocument/2006/relationships/image" Target="../media/image67.jpeg"/><Relationship Id="rId87" Type="http://schemas.openxmlformats.org/officeDocument/2006/relationships/image" Target="../media/image68.jpeg"/><Relationship Id="rId88" Type="http://schemas.openxmlformats.org/officeDocument/2006/relationships/image" Target="../media/image69.jpeg"/><Relationship Id="rId89" Type="http://schemas.openxmlformats.org/officeDocument/2006/relationships/image" Target="../media/image69.jpeg"/><Relationship Id="rId90" Type="http://schemas.openxmlformats.org/officeDocument/2006/relationships/image" Target="../media/image70.jpeg"/><Relationship Id="rId91" Type="http://schemas.openxmlformats.org/officeDocument/2006/relationships/image" Target="../media/image70.jpeg"/><Relationship Id="rId92" Type="http://schemas.openxmlformats.org/officeDocument/2006/relationships/image" Target="../media/image71.jpeg"/><Relationship Id="rId93" Type="http://schemas.openxmlformats.org/officeDocument/2006/relationships/image" Target="../media/image72.jpeg"/><Relationship Id="rId94" Type="http://schemas.openxmlformats.org/officeDocument/2006/relationships/image" Target="../media/image73.jpeg"/><Relationship Id="rId95" Type="http://schemas.openxmlformats.org/officeDocument/2006/relationships/image" Target="../media/image74.jpeg"/><Relationship Id="rId96" Type="http://schemas.openxmlformats.org/officeDocument/2006/relationships/image" Target="../media/image75.jpeg"/><Relationship Id="rId97" Type="http://schemas.openxmlformats.org/officeDocument/2006/relationships/image" Target="../media/image76.jpeg"/><Relationship Id="rId98" Type="http://schemas.openxmlformats.org/officeDocument/2006/relationships/image" Target="../media/image77.jpeg"/><Relationship Id="rId99" Type="http://schemas.openxmlformats.org/officeDocument/2006/relationships/image" Target="../media/image78.jpeg"/><Relationship Id="rId100" Type="http://schemas.openxmlformats.org/officeDocument/2006/relationships/image" Target="../media/image79.jpeg"/><Relationship Id="rId101" Type="http://schemas.openxmlformats.org/officeDocument/2006/relationships/image" Target="../media/image80.jpeg"/><Relationship Id="rId102" Type="http://schemas.openxmlformats.org/officeDocument/2006/relationships/image" Target="../media/image81.jpeg"/><Relationship Id="rId103" Type="http://schemas.openxmlformats.org/officeDocument/2006/relationships/image" Target="../media/image81.jpeg"/><Relationship Id="rId104" Type="http://schemas.openxmlformats.org/officeDocument/2006/relationships/image" Target="../media/image81.jpeg"/><Relationship Id="rId105" Type="http://schemas.openxmlformats.org/officeDocument/2006/relationships/image" Target="../media/image82.jpeg"/><Relationship Id="rId106" Type="http://schemas.openxmlformats.org/officeDocument/2006/relationships/image" Target="../media/image81.jpeg"/><Relationship Id="rId107" Type="http://schemas.openxmlformats.org/officeDocument/2006/relationships/image" Target="../media/image82.jpeg"/><Relationship Id="rId108" Type="http://schemas.openxmlformats.org/officeDocument/2006/relationships/image" Target="../media/image81.jpeg"/><Relationship Id="rId109" Type="http://schemas.openxmlformats.org/officeDocument/2006/relationships/image" Target="../media/image81.jpeg"/><Relationship Id="rId110" Type="http://schemas.openxmlformats.org/officeDocument/2006/relationships/image" Target="../media/image82.jpeg"/><Relationship Id="rId111" Type="http://schemas.openxmlformats.org/officeDocument/2006/relationships/image" Target="../media/image83.jpeg"/><Relationship Id="rId112" Type="http://schemas.openxmlformats.org/officeDocument/2006/relationships/image" Target="../media/image84.jpeg"/><Relationship Id="rId113" Type="http://schemas.openxmlformats.org/officeDocument/2006/relationships/image" Target="../media/image83.jpeg"/><Relationship Id="rId114" Type="http://schemas.openxmlformats.org/officeDocument/2006/relationships/image" Target="../media/image84.jpeg"/><Relationship Id="rId115" Type="http://schemas.openxmlformats.org/officeDocument/2006/relationships/image" Target="../media/image85.jpeg"/><Relationship Id="rId116" Type="http://schemas.openxmlformats.org/officeDocument/2006/relationships/image" Target="../media/image86.jpeg"/><Relationship Id="rId117" Type="http://schemas.openxmlformats.org/officeDocument/2006/relationships/image" Target="../media/image87.jpeg"/><Relationship Id="rId118" Type="http://schemas.openxmlformats.org/officeDocument/2006/relationships/image" Target="../media/image88.jpeg"/><Relationship Id="rId119" Type="http://schemas.openxmlformats.org/officeDocument/2006/relationships/image" Target="../media/image87.jpeg"/><Relationship Id="rId120" Type="http://schemas.openxmlformats.org/officeDocument/2006/relationships/image" Target="../media/image89.jpeg"/><Relationship Id="rId121" Type="http://schemas.openxmlformats.org/officeDocument/2006/relationships/image" Target="../media/image90.jpeg"/><Relationship Id="rId122" Type="http://schemas.openxmlformats.org/officeDocument/2006/relationships/image" Target="../media/image91.jpeg"/><Relationship Id="rId123" Type="http://schemas.openxmlformats.org/officeDocument/2006/relationships/image" Target="../media/image92.jpeg"/><Relationship Id="rId124" Type="http://schemas.openxmlformats.org/officeDocument/2006/relationships/image" Target="../media/image93.jpeg"/><Relationship Id="rId125" Type="http://schemas.openxmlformats.org/officeDocument/2006/relationships/image" Target="../media/image94.jpeg"/><Relationship Id="rId126" Type="http://schemas.openxmlformats.org/officeDocument/2006/relationships/image" Target="../media/image95.jpeg"/><Relationship Id="rId127" Type="http://schemas.openxmlformats.org/officeDocument/2006/relationships/image" Target="../media/image95.jpeg"/><Relationship Id="rId128" Type="http://schemas.openxmlformats.org/officeDocument/2006/relationships/image" Target="../media/image95.jpeg"/><Relationship Id="rId129" Type="http://schemas.openxmlformats.org/officeDocument/2006/relationships/image" Target="../media/image96.jpeg"/><Relationship Id="rId130" Type="http://schemas.openxmlformats.org/officeDocument/2006/relationships/image" Target="../media/image97.jpeg"/><Relationship Id="rId131" Type="http://schemas.openxmlformats.org/officeDocument/2006/relationships/image" Target="../media/image98.jpeg"/><Relationship Id="rId132" Type="http://schemas.openxmlformats.org/officeDocument/2006/relationships/image" Target="../media/image99.jpeg"/><Relationship Id="rId133" Type="http://schemas.openxmlformats.org/officeDocument/2006/relationships/image" Target="../media/image100.jpeg"/><Relationship Id="rId134" Type="http://schemas.openxmlformats.org/officeDocument/2006/relationships/image" Target="../media/image100.jpeg"/><Relationship Id="rId135" Type="http://schemas.openxmlformats.org/officeDocument/2006/relationships/image" Target="../media/image101.jpeg"/><Relationship Id="rId136" Type="http://schemas.openxmlformats.org/officeDocument/2006/relationships/image" Target="../media/image102.jpeg"/><Relationship Id="rId137" Type="http://schemas.openxmlformats.org/officeDocument/2006/relationships/image" Target="../media/image103.jpeg"/><Relationship Id="rId138" Type="http://schemas.openxmlformats.org/officeDocument/2006/relationships/image" Target="../media/image103.jpeg"/><Relationship Id="rId139" Type="http://schemas.openxmlformats.org/officeDocument/2006/relationships/image" Target="../media/image104.jpeg"/><Relationship Id="rId140" Type="http://schemas.openxmlformats.org/officeDocument/2006/relationships/image" Target="../media/image105.jpeg"/><Relationship Id="rId141" Type="http://schemas.openxmlformats.org/officeDocument/2006/relationships/image" Target="../media/image106.jpeg"/><Relationship Id="rId142" Type="http://schemas.openxmlformats.org/officeDocument/2006/relationships/image" Target="../media/image107.jpeg"/><Relationship Id="rId143" Type="http://schemas.openxmlformats.org/officeDocument/2006/relationships/image" Target="../media/image107.jpeg"/><Relationship Id="rId144" Type="http://schemas.openxmlformats.org/officeDocument/2006/relationships/image" Target="../media/image108.jpeg"/><Relationship Id="rId145" Type="http://schemas.openxmlformats.org/officeDocument/2006/relationships/image" Target="../media/image109.jpeg"/><Relationship Id="rId146" Type="http://schemas.openxmlformats.org/officeDocument/2006/relationships/image" Target="../media/image110.jpeg"/><Relationship Id="rId147" Type="http://schemas.openxmlformats.org/officeDocument/2006/relationships/image" Target="../media/image111.jpeg"/><Relationship Id="rId148" Type="http://schemas.openxmlformats.org/officeDocument/2006/relationships/image" Target="../media/image110.jpeg"/><Relationship Id="rId149" Type="http://schemas.openxmlformats.org/officeDocument/2006/relationships/image" Target="../media/image111.jpeg"/><Relationship Id="rId150" Type="http://schemas.openxmlformats.org/officeDocument/2006/relationships/image" Target="../media/image111.jpeg"/><Relationship Id="rId151" Type="http://schemas.openxmlformats.org/officeDocument/2006/relationships/image" Target="../media/image112.jpeg"/><Relationship Id="rId152" Type="http://schemas.openxmlformats.org/officeDocument/2006/relationships/image" Target="../media/image112.jpeg"/><Relationship Id="rId153" Type="http://schemas.openxmlformats.org/officeDocument/2006/relationships/image" Target="../media/image113.jpeg"/><Relationship Id="rId154" Type="http://schemas.openxmlformats.org/officeDocument/2006/relationships/image" Target="../media/image114.jpeg"/><Relationship Id="rId155" Type="http://schemas.openxmlformats.org/officeDocument/2006/relationships/image" Target="../media/image115.jpeg"/><Relationship Id="rId156" Type="http://schemas.openxmlformats.org/officeDocument/2006/relationships/image" Target="../media/image116.jpeg"/><Relationship Id="rId157" Type="http://schemas.openxmlformats.org/officeDocument/2006/relationships/image" Target="../media/image117.jpeg"/><Relationship Id="rId158" Type="http://schemas.openxmlformats.org/officeDocument/2006/relationships/image" Target="../media/image118.jpeg"/><Relationship Id="rId159" Type="http://schemas.openxmlformats.org/officeDocument/2006/relationships/image" Target="../media/image119.jpeg"/><Relationship Id="rId160" Type="http://schemas.openxmlformats.org/officeDocument/2006/relationships/image" Target="../media/image118.jpeg"/><Relationship Id="rId161" Type="http://schemas.openxmlformats.org/officeDocument/2006/relationships/image" Target="../media/image119.jpeg"/><Relationship Id="rId162" Type="http://schemas.openxmlformats.org/officeDocument/2006/relationships/image" Target="../media/image119.jpeg"/><Relationship Id="rId163" Type="http://schemas.openxmlformats.org/officeDocument/2006/relationships/image" Target="../media/image119.jpeg"/><Relationship Id="rId164" Type="http://schemas.openxmlformats.org/officeDocument/2006/relationships/image" Target="../media/image118.jpeg"/><Relationship Id="rId165" Type="http://schemas.openxmlformats.org/officeDocument/2006/relationships/image" Target="../media/image119.jpeg"/><Relationship Id="rId166" Type="http://schemas.openxmlformats.org/officeDocument/2006/relationships/image" Target="../media/image120.jpeg"/><Relationship Id="rId167" Type="http://schemas.openxmlformats.org/officeDocument/2006/relationships/image" Target="../media/image121.jpeg"/><Relationship Id="rId168" Type="http://schemas.openxmlformats.org/officeDocument/2006/relationships/image" Target="../media/image121.jpeg"/><Relationship Id="rId169" Type="http://schemas.openxmlformats.org/officeDocument/2006/relationships/image" Target="../media/image122.jpeg"/><Relationship Id="rId170" Type="http://schemas.openxmlformats.org/officeDocument/2006/relationships/image" Target="../media/image123.jpeg"/><Relationship Id="rId171" Type="http://schemas.openxmlformats.org/officeDocument/2006/relationships/image" Target="../media/image124.jpeg"/><Relationship Id="rId172" Type="http://schemas.openxmlformats.org/officeDocument/2006/relationships/image" Target="../media/image125.jpeg"/><Relationship Id="rId173" Type="http://schemas.openxmlformats.org/officeDocument/2006/relationships/image" Target="../media/image126.jpeg"/><Relationship Id="rId174" Type="http://schemas.openxmlformats.org/officeDocument/2006/relationships/image" Target="../media/image126.jpeg"/><Relationship Id="rId175" Type="http://schemas.openxmlformats.org/officeDocument/2006/relationships/image" Target="../media/image126.jpeg"/><Relationship Id="rId176" Type="http://schemas.openxmlformats.org/officeDocument/2006/relationships/image" Target="../media/image127.jpeg"/><Relationship Id="rId177" Type="http://schemas.openxmlformats.org/officeDocument/2006/relationships/image" Target="../media/image126.jpeg"/><Relationship Id="rId178" Type="http://schemas.openxmlformats.org/officeDocument/2006/relationships/image" Target="../media/image127.jpeg"/><Relationship Id="rId179" Type="http://schemas.openxmlformats.org/officeDocument/2006/relationships/image" Target="../media/image126.jpeg"/><Relationship Id="rId180" Type="http://schemas.openxmlformats.org/officeDocument/2006/relationships/image" Target="../media/image126.jpeg"/><Relationship Id="rId181" Type="http://schemas.openxmlformats.org/officeDocument/2006/relationships/image" Target="../media/image126.jpeg"/><Relationship Id="rId182" Type="http://schemas.openxmlformats.org/officeDocument/2006/relationships/image" Target="../media/image127.jpeg"/><Relationship Id="rId183" Type="http://schemas.openxmlformats.org/officeDocument/2006/relationships/image" Target="../media/image128.jpeg"/><Relationship Id="rId184" Type="http://schemas.openxmlformats.org/officeDocument/2006/relationships/image" Target="../media/image129.jpeg"/><Relationship Id="rId185" Type="http://schemas.openxmlformats.org/officeDocument/2006/relationships/image" Target="../media/image130.jpeg"/><Relationship Id="rId186" Type="http://schemas.openxmlformats.org/officeDocument/2006/relationships/image" Target="../media/image130.jpeg"/><Relationship Id="rId187" Type="http://schemas.openxmlformats.org/officeDocument/2006/relationships/image" Target="../media/image130.jpeg"/><Relationship Id="rId188" Type="http://schemas.openxmlformats.org/officeDocument/2006/relationships/image" Target="../media/image131.jpeg"/><Relationship Id="rId189" Type="http://schemas.openxmlformats.org/officeDocument/2006/relationships/image" Target="../media/image132.jpeg"/><Relationship Id="rId190" Type="http://schemas.openxmlformats.org/officeDocument/2006/relationships/image" Target="../media/image133.jpeg"/><Relationship Id="rId191" Type="http://schemas.openxmlformats.org/officeDocument/2006/relationships/image" Target="../media/image132.jpeg"/><Relationship Id="rId192" Type="http://schemas.openxmlformats.org/officeDocument/2006/relationships/image" Target="../media/image132.jpeg"/><Relationship Id="rId193" Type="http://schemas.openxmlformats.org/officeDocument/2006/relationships/image" Target="../media/image132.jpeg"/><Relationship Id="rId194" Type="http://schemas.openxmlformats.org/officeDocument/2006/relationships/image" Target="../media/image133.jpeg"/><Relationship Id="rId195" Type="http://schemas.openxmlformats.org/officeDocument/2006/relationships/image" Target="../media/image132.jpeg"/><Relationship Id="rId196" Type="http://schemas.openxmlformats.org/officeDocument/2006/relationships/image" Target="../media/image132.jpeg"/><Relationship Id="rId197" Type="http://schemas.openxmlformats.org/officeDocument/2006/relationships/image" Target="../media/image132.jpeg"/><Relationship Id="rId198" Type="http://schemas.openxmlformats.org/officeDocument/2006/relationships/image" Target="../media/image134.jpeg"/><Relationship Id="rId199" Type="http://schemas.openxmlformats.org/officeDocument/2006/relationships/image" Target="../media/image135.jpeg"/><Relationship Id="rId200" Type="http://schemas.openxmlformats.org/officeDocument/2006/relationships/image" Target="../media/image136.jpeg"/><Relationship Id="rId201" Type="http://schemas.openxmlformats.org/officeDocument/2006/relationships/image" Target="../media/image137.jpeg"/><Relationship Id="rId202" Type="http://schemas.openxmlformats.org/officeDocument/2006/relationships/image" Target="../media/image138.jpeg"/><Relationship Id="rId203" Type="http://schemas.openxmlformats.org/officeDocument/2006/relationships/image" Target="../media/image139.jpeg"/><Relationship Id="rId204" Type="http://schemas.openxmlformats.org/officeDocument/2006/relationships/image" Target="../media/image139.jpeg"/><Relationship Id="rId205" Type="http://schemas.openxmlformats.org/officeDocument/2006/relationships/image" Target="../media/image140.jpeg"/><Relationship Id="rId206" Type="http://schemas.openxmlformats.org/officeDocument/2006/relationships/image" Target="../media/image141.jpeg"/><Relationship Id="rId207" Type="http://schemas.openxmlformats.org/officeDocument/2006/relationships/image" Target="../media/image141.jpeg"/><Relationship Id="rId208" Type="http://schemas.openxmlformats.org/officeDocument/2006/relationships/image" Target="../media/image142.jpeg"/><Relationship Id="rId209" Type="http://schemas.openxmlformats.org/officeDocument/2006/relationships/image" Target="../media/image142.jpeg"/><Relationship Id="rId210" Type="http://schemas.openxmlformats.org/officeDocument/2006/relationships/image" Target="../media/image143.jpeg"/><Relationship Id="rId211" Type="http://schemas.openxmlformats.org/officeDocument/2006/relationships/image" Target="../media/image144.jpeg"/><Relationship Id="rId212" Type="http://schemas.openxmlformats.org/officeDocument/2006/relationships/image" Target="../media/image145.jpeg"/><Relationship Id="rId213" Type="http://schemas.openxmlformats.org/officeDocument/2006/relationships/image" Target="../media/image146.jpeg"/><Relationship Id="rId214" Type="http://schemas.openxmlformats.org/officeDocument/2006/relationships/image" Target="../media/image146.jpeg"/><Relationship Id="rId215" Type="http://schemas.openxmlformats.org/officeDocument/2006/relationships/image" Target="../media/image146.jpeg"/><Relationship Id="rId216" Type="http://schemas.openxmlformats.org/officeDocument/2006/relationships/image" Target="../media/image147.jpeg"/><Relationship Id="rId217" Type="http://schemas.openxmlformats.org/officeDocument/2006/relationships/image" Target="../media/image148.jpeg"/><Relationship Id="rId218" Type="http://schemas.openxmlformats.org/officeDocument/2006/relationships/image" Target="../media/image147.jpeg"/><Relationship Id="rId219" Type="http://schemas.openxmlformats.org/officeDocument/2006/relationships/image" Target="../media/image148.jpeg"/><Relationship Id="rId220" Type="http://schemas.openxmlformats.org/officeDocument/2006/relationships/image" Target="../media/image147.jpeg"/><Relationship Id="rId221" Type="http://schemas.openxmlformats.org/officeDocument/2006/relationships/image" Target="../media/image147.jpeg"/><Relationship Id="rId222" Type="http://schemas.openxmlformats.org/officeDocument/2006/relationships/image" Target="../media/image148.jpeg"/><Relationship Id="rId223" Type="http://schemas.openxmlformats.org/officeDocument/2006/relationships/image" Target="../media/image149.jpeg"/><Relationship Id="rId224" Type="http://schemas.openxmlformats.org/officeDocument/2006/relationships/image" Target="../media/image150.jpeg"/><Relationship Id="rId225" Type="http://schemas.openxmlformats.org/officeDocument/2006/relationships/image" Target="../media/image151.jpeg"/><Relationship Id="rId226" Type="http://schemas.openxmlformats.org/officeDocument/2006/relationships/image" Target="../media/image151.jpeg"/><Relationship Id="rId227" Type="http://schemas.openxmlformats.org/officeDocument/2006/relationships/image" Target="../media/image151.jpeg"/><Relationship Id="rId228" Type="http://schemas.openxmlformats.org/officeDocument/2006/relationships/image" Target="../media/image152.jpeg"/><Relationship Id="rId229" Type="http://schemas.openxmlformats.org/officeDocument/2006/relationships/image" Target="../media/image153.jpeg"/><Relationship Id="rId230" Type="http://schemas.openxmlformats.org/officeDocument/2006/relationships/image" Target="../media/image154.jpeg"/><Relationship Id="rId231" Type="http://schemas.openxmlformats.org/officeDocument/2006/relationships/image" Target="../media/image154.jpeg"/><Relationship Id="rId232" Type="http://schemas.openxmlformats.org/officeDocument/2006/relationships/image" Target="../media/image155.jpeg"/><Relationship Id="rId233" Type="http://schemas.openxmlformats.org/officeDocument/2006/relationships/image" Target="../media/image156.jpeg"/><Relationship Id="rId234" Type="http://schemas.openxmlformats.org/officeDocument/2006/relationships/image" Target="../media/image157.jpeg"/><Relationship Id="rId235" Type="http://schemas.openxmlformats.org/officeDocument/2006/relationships/image" Target="../media/image158.jpeg"/><Relationship Id="rId236" Type="http://schemas.openxmlformats.org/officeDocument/2006/relationships/image" Target="../media/image158.jpeg"/><Relationship Id="rId237" Type="http://schemas.openxmlformats.org/officeDocument/2006/relationships/image" Target="../media/image158.jpeg"/><Relationship Id="rId238" Type="http://schemas.openxmlformats.org/officeDocument/2006/relationships/image" Target="../media/image158.jpeg"/><Relationship Id="rId239" Type="http://schemas.openxmlformats.org/officeDocument/2006/relationships/image" Target="../media/image159.jpeg"/><Relationship Id="rId240" Type="http://schemas.openxmlformats.org/officeDocument/2006/relationships/image" Target="../media/image160.jpeg"/><Relationship Id="rId241" Type="http://schemas.openxmlformats.org/officeDocument/2006/relationships/image" Target="../media/image161.jpeg"/><Relationship Id="rId242" Type="http://schemas.openxmlformats.org/officeDocument/2006/relationships/image" Target="../media/image161.jpeg"/><Relationship Id="rId243" Type="http://schemas.openxmlformats.org/officeDocument/2006/relationships/image" Target="../media/image161.jpeg"/><Relationship Id="rId244" Type="http://schemas.openxmlformats.org/officeDocument/2006/relationships/image" Target="../media/image162.jpeg"/><Relationship Id="rId245" Type="http://schemas.openxmlformats.org/officeDocument/2006/relationships/image" Target="../media/image162.jpeg"/><Relationship Id="rId246" Type="http://schemas.openxmlformats.org/officeDocument/2006/relationships/image" Target="../media/image163.jpeg"/><Relationship Id="rId247" Type="http://schemas.openxmlformats.org/officeDocument/2006/relationships/image" Target="../media/image164.jpeg"/><Relationship Id="rId248" Type="http://schemas.openxmlformats.org/officeDocument/2006/relationships/image" Target="../media/image164.jpeg"/><Relationship Id="rId249" Type="http://schemas.openxmlformats.org/officeDocument/2006/relationships/image" Target="../media/image165.jpeg"/><Relationship Id="rId250" Type="http://schemas.openxmlformats.org/officeDocument/2006/relationships/image" Target="../media/image165.jpeg"/><Relationship Id="rId251" Type="http://schemas.openxmlformats.org/officeDocument/2006/relationships/image" Target="../media/image166.jpeg"/><Relationship Id="rId252" Type="http://schemas.openxmlformats.org/officeDocument/2006/relationships/image" Target="../media/image166.jpeg"/><Relationship Id="rId253" Type="http://schemas.openxmlformats.org/officeDocument/2006/relationships/image" Target="../media/image165.jpeg"/><Relationship Id="rId254" Type="http://schemas.openxmlformats.org/officeDocument/2006/relationships/image" Target="../media/image165.jpeg"/><Relationship Id="rId255" Type="http://schemas.openxmlformats.org/officeDocument/2006/relationships/image" Target="../media/image167.jpeg"/><Relationship Id="rId256" Type="http://schemas.openxmlformats.org/officeDocument/2006/relationships/image" Target="../media/image167.jpeg"/><Relationship Id="rId257" Type="http://schemas.openxmlformats.org/officeDocument/2006/relationships/image" Target="../media/image167.jpeg"/><Relationship Id="rId258" Type="http://schemas.openxmlformats.org/officeDocument/2006/relationships/image" Target="../media/image168.jpeg"/><Relationship Id="rId259" Type="http://schemas.openxmlformats.org/officeDocument/2006/relationships/image" Target="../media/image167.jpeg"/><Relationship Id="rId260" Type="http://schemas.openxmlformats.org/officeDocument/2006/relationships/image" Target="../media/image167.jpeg"/><Relationship Id="rId261" Type="http://schemas.openxmlformats.org/officeDocument/2006/relationships/image" Target="../media/image167.jpeg"/><Relationship Id="rId262" Type="http://schemas.openxmlformats.org/officeDocument/2006/relationships/image" Target="../media/image167.jpeg"/><Relationship Id="rId263" Type="http://schemas.openxmlformats.org/officeDocument/2006/relationships/image" Target="../media/image167.jpeg"/><Relationship Id="rId264" Type="http://schemas.openxmlformats.org/officeDocument/2006/relationships/image" Target="../media/image169.jpeg"/><Relationship Id="rId265" Type="http://schemas.openxmlformats.org/officeDocument/2006/relationships/image" Target="../media/image170.jpeg"/><Relationship Id="rId266" Type="http://schemas.openxmlformats.org/officeDocument/2006/relationships/image" Target="../media/image171.jpeg"/><Relationship Id="rId267" Type="http://schemas.openxmlformats.org/officeDocument/2006/relationships/image" Target="../media/image170.jpeg"/><Relationship Id="rId268" Type="http://schemas.openxmlformats.org/officeDocument/2006/relationships/image" Target="../media/image170.jpeg"/><Relationship Id="rId269" Type="http://schemas.openxmlformats.org/officeDocument/2006/relationships/image" Target="../media/image172.jpeg"/><Relationship Id="rId270" Type="http://schemas.openxmlformats.org/officeDocument/2006/relationships/image" Target="../media/image173.jpeg"/><Relationship Id="rId271" Type="http://schemas.openxmlformats.org/officeDocument/2006/relationships/image" Target="../media/image172.jpeg"/><Relationship Id="rId272" Type="http://schemas.openxmlformats.org/officeDocument/2006/relationships/image" Target="../media/image174.jpeg"/><Relationship Id="rId273" Type="http://schemas.openxmlformats.org/officeDocument/2006/relationships/image" Target="../media/image175.jpeg"/><Relationship Id="rId274" Type="http://schemas.openxmlformats.org/officeDocument/2006/relationships/image" Target="../media/image176.jpeg"/><Relationship Id="rId275" Type="http://schemas.openxmlformats.org/officeDocument/2006/relationships/image" Target="../media/image177.jpeg"/><Relationship Id="rId276" Type="http://schemas.openxmlformats.org/officeDocument/2006/relationships/image" Target="../media/image177.jpeg"/><Relationship Id="rId277" Type="http://schemas.openxmlformats.org/officeDocument/2006/relationships/image" Target="../media/image176.jpeg"/><Relationship Id="rId278" Type="http://schemas.openxmlformats.org/officeDocument/2006/relationships/image" Target="../media/image177.jpeg"/><Relationship Id="rId279" Type="http://schemas.openxmlformats.org/officeDocument/2006/relationships/image" Target="../media/image178.jpeg"/><Relationship Id="rId280" Type="http://schemas.openxmlformats.org/officeDocument/2006/relationships/image" Target="../media/image179.jpeg"/><Relationship Id="rId281" Type="http://schemas.openxmlformats.org/officeDocument/2006/relationships/image" Target="../media/image179.jpeg"/><Relationship Id="rId282" Type="http://schemas.openxmlformats.org/officeDocument/2006/relationships/image" Target="../media/image180.jpeg"/><Relationship Id="rId283" Type="http://schemas.openxmlformats.org/officeDocument/2006/relationships/image" Target="../media/image179.jpeg"/><Relationship Id="rId284" Type="http://schemas.openxmlformats.org/officeDocument/2006/relationships/image" Target="../media/image181.jpeg"/><Relationship Id="rId285" Type="http://schemas.openxmlformats.org/officeDocument/2006/relationships/image" Target="../media/image182.jpeg"/><Relationship Id="rId286" Type="http://schemas.openxmlformats.org/officeDocument/2006/relationships/image" Target="../media/image183.jpeg"/><Relationship Id="rId287" Type="http://schemas.openxmlformats.org/officeDocument/2006/relationships/image" Target="../media/image184.jpeg"/><Relationship Id="rId288" Type="http://schemas.openxmlformats.org/officeDocument/2006/relationships/image" Target="../media/image185.jpeg"/><Relationship Id="rId289" Type="http://schemas.openxmlformats.org/officeDocument/2006/relationships/image" Target="../media/image186.jpeg"/><Relationship Id="rId290" Type="http://schemas.openxmlformats.org/officeDocument/2006/relationships/image" Target="../media/image187.jpeg"/><Relationship Id="rId291" Type="http://schemas.openxmlformats.org/officeDocument/2006/relationships/image" Target="../media/image188.jpeg"/><Relationship Id="rId292" Type="http://schemas.openxmlformats.org/officeDocument/2006/relationships/image" Target="../media/image188.jpeg"/><Relationship Id="rId293" Type="http://schemas.openxmlformats.org/officeDocument/2006/relationships/image" Target="../media/image189.jpeg"/><Relationship Id="rId294" Type="http://schemas.openxmlformats.org/officeDocument/2006/relationships/image" Target="../media/image190.jpeg"/><Relationship Id="rId295" Type="http://schemas.openxmlformats.org/officeDocument/2006/relationships/image" Target="../media/image191.jpeg"/><Relationship Id="rId296" Type="http://schemas.openxmlformats.org/officeDocument/2006/relationships/image" Target="../media/image191.jpeg"/><Relationship Id="rId297" Type="http://schemas.openxmlformats.org/officeDocument/2006/relationships/image" Target="../media/image192.jpeg"/><Relationship Id="rId298" Type="http://schemas.openxmlformats.org/officeDocument/2006/relationships/image" Target="../media/image192.jpeg"/><Relationship Id="rId299" Type="http://schemas.openxmlformats.org/officeDocument/2006/relationships/image" Target="../media/image193.jpeg"/><Relationship Id="rId300" Type="http://schemas.openxmlformats.org/officeDocument/2006/relationships/image" Target="../media/image194.jpeg"/><Relationship Id="rId301" Type="http://schemas.openxmlformats.org/officeDocument/2006/relationships/image" Target="../media/image195.jpeg"/><Relationship Id="rId302" Type="http://schemas.openxmlformats.org/officeDocument/2006/relationships/image" Target="../media/image196.jpeg"/><Relationship Id="rId303" Type="http://schemas.openxmlformats.org/officeDocument/2006/relationships/image" Target="../media/image197.jpeg"/><Relationship Id="rId304" Type="http://schemas.openxmlformats.org/officeDocument/2006/relationships/image" Target="../media/image198.jpeg"/><Relationship Id="rId305" Type="http://schemas.openxmlformats.org/officeDocument/2006/relationships/image" Target="../media/image199.jpeg"/><Relationship Id="rId306" Type="http://schemas.openxmlformats.org/officeDocument/2006/relationships/image" Target="../media/image200.jpeg"/><Relationship Id="rId307" Type="http://schemas.openxmlformats.org/officeDocument/2006/relationships/image" Target="../media/image201.jpeg"/><Relationship Id="rId308" Type="http://schemas.openxmlformats.org/officeDocument/2006/relationships/image" Target="../media/image202.jpeg"/><Relationship Id="rId309" Type="http://schemas.openxmlformats.org/officeDocument/2006/relationships/image" Target="../media/image203.jpeg"/><Relationship Id="rId310" Type="http://schemas.openxmlformats.org/officeDocument/2006/relationships/image" Target="../media/image204.jpeg"/><Relationship Id="rId311" Type="http://schemas.openxmlformats.org/officeDocument/2006/relationships/image" Target="../media/image203.jpeg"/><Relationship Id="rId312" Type="http://schemas.openxmlformats.org/officeDocument/2006/relationships/image" Target="../media/image204.jpeg"/><Relationship Id="rId313" Type="http://schemas.openxmlformats.org/officeDocument/2006/relationships/image" Target="../media/image204.jpeg"/><Relationship Id="rId314" Type="http://schemas.openxmlformats.org/officeDocument/2006/relationships/image" Target="../media/image205.jpeg"/><Relationship Id="rId315" Type="http://schemas.openxmlformats.org/officeDocument/2006/relationships/image" Target="../media/image205.jpeg"/><Relationship Id="rId316" Type="http://schemas.openxmlformats.org/officeDocument/2006/relationships/image" Target="../media/image206.jpeg"/><Relationship Id="rId317" Type="http://schemas.openxmlformats.org/officeDocument/2006/relationships/image" Target="../media/image207.jpeg"/><Relationship Id="rId318" Type="http://schemas.openxmlformats.org/officeDocument/2006/relationships/image" Target="../media/image208.jpeg"/><Relationship Id="rId319" Type="http://schemas.openxmlformats.org/officeDocument/2006/relationships/image" Target="../media/image208.jpeg"/><Relationship Id="rId320" Type="http://schemas.openxmlformats.org/officeDocument/2006/relationships/image" Target="../media/image209.jpeg"/><Relationship Id="rId321" Type="http://schemas.openxmlformats.org/officeDocument/2006/relationships/image" Target="../media/image210.jpeg"/><Relationship Id="rId322" Type="http://schemas.openxmlformats.org/officeDocument/2006/relationships/image" Target="../media/image211.jpeg"/><Relationship Id="rId323" Type="http://schemas.openxmlformats.org/officeDocument/2006/relationships/image" Target="../media/image212.jpeg"/><Relationship Id="rId324" Type="http://schemas.openxmlformats.org/officeDocument/2006/relationships/image" Target="../media/image211.jpeg"/><Relationship Id="rId325" Type="http://schemas.openxmlformats.org/officeDocument/2006/relationships/image" Target="../media/image211.jpeg"/><Relationship Id="rId326" Type="http://schemas.openxmlformats.org/officeDocument/2006/relationships/image" Target="../media/image212.jpeg"/><Relationship Id="rId327" Type="http://schemas.openxmlformats.org/officeDocument/2006/relationships/image" Target="../media/image213.jpeg"/><Relationship Id="rId328" Type="http://schemas.openxmlformats.org/officeDocument/2006/relationships/image" Target="../media/image214.jpeg"/><Relationship Id="rId329" Type="http://schemas.openxmlformats.org/officeDocument/2006/relationships/image" Target="../media/image215.jpeg"/><Relationship Id="rId330" Type="http://schemas.openxmlformats.org/officeDocument/2006/relationships/image" Target="../media/image216.jpeg"/><Relationship Id="rId331" Type="http://schemas.openxmlformats.org/officeDocument/2006/relationships/image" Target="../media/image216.jpeg"/><Relationship Id="rId332" Type="http://schemas.openxmlformats.org/officeDocument/2006/relationships/image" Target="../media/image216.jpeg"/><Relationship Id="rId333" Type="http://schemas.openxmlformats.org/officeDocument/2006/relationships/image" Target="../media/image215.jpeg"/><Relationship Id="rId334" Type="http://schemas.openxmlformats.org/officeDocument/2006/relationships/image" Target="../media/image217.jpeg"/><Relationship Id="rId335" Type="http://schemas.openxmlformats.org/officeDocument/2006/relationships/image" Target="../media/image218.jpeg"/><Relationship Id="rId336" Type="http://schemas.openxmlformats.org/officeDocument/2006/relationships/image" Target="../media/image219.jpeg"/><Relationship Id="rId337" Type="http://schemas.openxmlformats.org/officeDocument/2006/relationships/image" Target="../media/image220.jpeg"/><Relationship Id="rId338" Type="http://schemas.openxmlformats.org/officeDocument/2006/relationships/image" Target="../media/image221.jpeg"/><Relationship Id="rId339" Type="http://schemas.openxmlformats.org/officeDocument/2006/relationships/image" Target="../media/image222.jpeg"/><Relationship Id="rId340" Type="http://schemas.openxmlformats.org/officeDocument/2006/relationships/image" Target="../media/image221.jpeg"/><Relationship Id="rId341" Type="http://schemas.openxmlformats.org/officeDocument/2006/relationships/image" Target="../media/image222.jpeg"/><Relationship Id="rId342" Type="http://schemas.openxmlformats.org/officeDocument/2006/relationships/image" Target="../media/image223.jpeg"/><Relationship Id="rId343" Type="http://schemas.openxmlformats.org/officeDocument/2006/relationships/image" Target="../media/image223.jpeg"/><Relationship Id="rId344" Type="http://schemas.openxmlformats.org/officeDocument/2006/relationships/image" Target="../media/image224.jpeg"/><Relationship Id="rId345" Type="http://schemas.openxmlformats.org/officeDocument/2006/relationships/image" Target="../media/image225.jpeg"/><Relationship Id="rId346" Type="http://schemas.openxmlformats.org/officeDocument/2006/relationships/image" Target="../media/image226.jpeg"/><Relationship Id="rId347" Type="http://schemas.openxmlformats.org/officeDocument/2006/relationships/image" Target="../media/image226.jpeg"/><Relationship Id="rId348" Type="http://schemas.openxmlformats.org/officeDocument/2006/relationships/image" Target="../media/image226.jpeg"/><Relationship Id="rId349" Type="http://schemas.openxmlformats.org/officeDocument/2006/relationships/image" Target="../media/image226.jpeg"/><Relationship Id="rId350" Type="http://schemas.openxmlformats.org/officeDocument/2006/relationships/image" Target="../media/image225.jpeg"/><Relationship Id="rId351" Type="http://schemas.openxmlformats.org/officeDocument/2006/relationships/image" Target="../media/image227.jpeg"/><Relationship Id="rId352" Type="http://schemas.openxmlformats.org/officeDocument/2006/relationships/image" Target="../media/image228.jpeg"/><Relationship Id="rId353" Type="http://schemas.openxmlformats.org/officeDocument/2006/relationships/image" Target="../media/image228.jpeg"/><Relationship Id="rId354" Type="http://schemas.openxmlformats.org/officeDocument/2006/relationships/image" Target="../media/image228.jpeg"/><Relationship Id="rId355" Type="http://schemas.openxmlformats.org/officeDocument/2006/relationships/image" Target="../media/image228.jpeg"/><Relationship Id="rId356" Type="http://schemas.openxmlformats.org/officeDocument/2006/relationships/image" Target="../media/image229.jpeg"/><Relationship Id="rId357" Type="http://schemas.openxmlformats.org/officeDocument/2006/relationships/image" Target="../media/image229.jpeg"/><Relationship Id="rId358" Type="http://schemas.openxmlformats.org/officeDocument/2006/relationships/image" Target="../media/image228.jpeg"/><Relationship Id="rId359" Type="http://schemas.openxmlformats.org/officeDocument/2006/relationships/image" Target="../media/image228.jpeg"/><Relationship Id="rId360" Type="http://schemas.openxmlformats.org/officeDocument/2006/relationships/image" Target="../media/image230.jpeg"/><Relationship Id="rId361" Type="http://schemas.openxmlformats.org/officeDocument/2006/relationships/image" Target="../media/image230.jpeg"/><Relationship Id="rId362" Type="http://schemas.openxmlformats.org/officeDocument/2006/relationships/image" Target="../media/image231.jpeg"/><Relationship Id="rId363" Type="http://schemas.openxmlformats.org/officeDocument/2006/relationships/image" Target="../media/image232.jpeg"/><Relationship Id="rId364" Type="http://schemas.openxmlformats.org/officeDocument/2006/relationships/image" Target="../media/image231.jpeg"/><Relationship Id="rId365" Type="http://schemas.openxmlformats.org/officeDocument/2006/relationships/image" Target="../media/image231.jpeg"/><Relationship Id="rId366" Type="http://schemas.openxmlformats.org/officeDocument/2006/relationships/image" Target="../media/image233.jpeg"/><Relationship Id="rId367" Type="http://schemas.openxmlformats.org/officeDocument/2006/relationships/image" Target="../media/image234.jpeg"/><Relationship Id="rId368" Type="http://schemas.openxmlformats.org/officeDocument/2006/relationships/image" Target="../media/image234.jpeg"/><Relationship Id="rId369" Type="http://schemas.openxmlformats.org/officeDocument/2006/relationships/image" Target="../media/image235.jpeg"/><Relationship Id="rId370" Type="http://schemas.openxmlformats.org/officeDocument/2006/relationships/image" Target="../media/image236.jpeg"/><Relationship Id="rId371" Type="http://schemas.openxmlformats.org/officeDocument/2006/relationships/image" Target="../media/image237.jpeg"/><Relationship Id="rId372" Type="http://schemas.openxmlformats.org/officeDocument/2006/relationships/image" Target="../media/image237.jpeg"/><Relationship Id="rId373" Type="http://schemas.openxmlformats.org/officeDocument/2006/relationships/image" Target="../media/image238.jpeg"/><Relationship Id="rId374" Type="http://schemas.openxmlformats.org/officeDocument/2006/relationships/image" Target="../media/image239.jpeg"/><Relationship Id="rId375" Type="http://schemas.openxmlformats.org/officeDocument/2006/relationships/image" Target="../media/image239.jpeg"/><Relationship Id="rId376" Type="http://schemas.openxmlformats.org/officeDocument/2006/relationships/image" Target="../media/image238.jpeg"/><Relationship Id="rId377" Type="http://schemas.openxmlformats.org/officeDocument/2006/relationships/image" Target="../media/image238.jpeg"/><Relationship Id="rId378" Type="http://schemas.openxmlformats.org/officeDocument/2006/relationships/image" Target="../media/image238.jpeg"/><Relationship Id="rId379" Type="http://schemas.openxmlformats.org/officeDocument/2006/relationships/image" Target="../media/image238.jpeg"/><Relationship Id="rId380" Type="http://schemas.openxmlformats.org/officeDocument/2006/relationships/image" Target="../media/image239.jpeg"/><Relationship Id="rId381" Type="http://schemas.openxmlformats.org/officeDocument/2006/relationships/image" Target="../media/image239.jpeg"/><Relationship Id="rId382" Type="http://schemas.openxmlformats.org/officeDocument/2006/relationships/image" Target="../media/image240.jpeg"/><Relationship Id="rId383" Type="http://schemas.openxmlformats.org/officeDocument/2006/relationships/image" Target="../media/image240.jpeg"/><Relationship Id="rId384" Type="http://schemas.openxmlformats.org/officeDocument/2006/relationships/image" Target="../media/image241.jpeg"/><Relationship Id="rId385" Type="http://schemas.openxmlformats.org/officeDocument/2006/relationships/image" Target="../media/image241.jpeg"/><Relationship Id="rId386" Type="http://schemas.openxmlformats.org/officeDocument/2006/relationships/image" Target="../media/image242.jpeg"/><Relationship Id="rId387" Type="http://schemas.openxmlformats.org/officeDocument/2006/relationships/image" Target="../media/image242.jpeg"/><Relationship Id="rId388" Type="http://schemas.openxmlformats.org/officeDocument/2006/relationships/image" Target="../media/image243.jpeg"/><Relationship Id="rId389" Type="http://schemas.openxmlformats.org/officeDocument/2006/relationships/image" Target="../media/image243.jpeg"/><Relationship Id="rId390" Type="http://schemas.openxmlformats.org/officeDocument/2006/relationships/image" Target="../media/image243.jpeg"/><Relationship Id="rId391" Type="http://schemas.openxmlformats.org/officeDocument/2006/relationships/image" Target="../media/image243.jpeg"/><Relationship Id="rId392" Type="http://schemas.openxmlformats.org/officeDocument/2006/relationships/image" Target="../media/image243.jpeg"/><Relationship Id="rId393" Type="http://schemas.openxmlformats.org/officeDocument/2006/relationships/image" Target="../media/image242.jpeg"/><Relationship Id="rId394" Type="http://schemas.openxmlformats.org/officeDocument/2006/relationships/image" Target="../media/image243.jpeg"/><Relationship Id="rId395" Type="http://schemas.openxmlformats.org/officeDocument/2006/relationships/image" Target="../media/image242.jpeg"/><Relationship Id="rId396" Type="http://schemas.openxmlformats.org/officeDocument/2006/relationships/image" Target="../media/image242.jpeg"/><Relationship Id="rId397" Type="http://schemas.openxmlformats.org/officeDocument/2006/relationships/image" Target="../media/image244.jpeg"/><Relationship Id="rId398" Type="http://schemas.openxmlformats.org/officeDocument/2006/relationships/image" Target="../media/image244.jpeg"/><Relationship Id="rId399" Type="http://schemas.openxmlformats.org/officeDocument/2006/relationships/image" Target="../media/image245.jpeg"/><Relationship Id="rId400" Type="http://schemas.openxmlformats.org/officeDocument/2006/relationships/image" Target="../media/image246.jpeg"/><Relationship Id="rId401" Type="http://schemas.openxmlformats.org/officeDocument/2006/relationships/image" Target="../media/image247.jpeg"/><Relationship Id="rId402" Type="http://schemas.openxmlformats.org/officeDocument/2006/relationships/image" Target="../media/image246.jpeg"/><Relationship Id="rId403" Type="http://schemas.openxmlformats.org/officeDocument/2006/relationships/image" Target="../media/image246.jpeg"/><Relationship Id="rId404" Type="http://schemas.openxmlformats.org/officeDocument/2006/relationships/image" Target="../media/image248.jpeg"/><Relationship Id="rId405" Type="http://schemas.openxmlformats.org/officeDocument/2006/relationships/image" Target="../media/image248.jpeg"/><Relationship Id="rId406" Type="http://schemas.openxmlformats.org/officeDocument/2006/relationships/image" Target="../media/image249.jpeg"/><Relationship Id="rId407" Type="http://schemas.openxmlformats.org/officeDocument/2006/relationships/image" Target="../media/image250.jpeg"/><Relationship Id="rId408" Type="http://schemas.openxmlformats.org/officeDocument/2006/relationships/image" Target="../media/image251.jpeg"/><Relationship Id="rId409" Type="http://schemas.openxmlformats.org/officeDocument/2006/relationships/image" Target="../media/image252.jpeg"/><Relationship Id="rId410" Type="http://schemas.openxmlformats.org/officeDocument/2006/relationships/image" Target="../media/image253.jpeg"/><Relationship Id="rId411" Type="http://schemas.openxmlformats.org/officeDocument/2006/relationships/image" Target="../media/image253.jpeg"/><Relationship Id="rId412" Type="http://schemas.openxmlformats.org/officeDocument/2006/relationships/image" Target="../media/image254.jpeg"/><Relationship Id="rId413" Type="http://schemas.openxmlformats.org/officeDocument/2006/relationships/image" Target="../media/image253.jpeg"/><Relationship Id="rId414" Type="http://schemas.openxmlformats.org/officeDocument/2006/relationships/image" Target="../media/image255.jpeg"/><Relationship Id="rId415" Type="http://schemas.openxmlformats.org/officeDocument/2006/relationships/image" Target="../media/image256.jpeg"/><Relationship Id="rId416" Type="http://schemas.openxmlformats.org/officeDocument/2006/relationships/image" Target="../media/image257.jpeg"/><Relationship Id="rId417" Type="http://schemas.openxmlformats.org/officeDocument/2006/relationships/image" Target="../media/image257.jpeg"/><Relationship Id="rId418" Type="http://schemas.openxmlformats.org/officeDocument/2006/relationships/image" Target="../media/image256.jpeg"/><Relationship Id="rId419" Type="http://schemas.openxmlformats.org/officeDocument/2006/relationships/image" Target="../media/image256.jpeg"/><Relationship Id="rId420" Type="http://schemas.openxmlformats.org/officeDocument/2006/relationships/image" Target="../media/image258.jpeg"/><Relationship Id="rId421" Type="http://schemas.openxmlformats.org/officeDocument/2006/relationships/image" Target="../media/image258.jpeg"/><Relationship Id="rId422" Type="http://schemas.openxmlformats.org/officeDocument/2006/relationships/image" Target="../media/image259.jpeg"/><Relationship Id="rId423" Type="http://schemas.openxmlformats.org/officeDocument/2006/relationships/image" Target="../media/image260.jpeg"/><Relationship Id="rId424" Type="http://schemas.openxmlformats.org/officeDocument/2006/relationships/image" Target="../media/image261.jpeg"/><Relationship Id="rId425" Type="http://schemas.openxmlformats.org/officeDocument/2006/relationships/image" Target="../media/image261.jpeg"/><Relationship Id="rId426" Type="http://schemas.openxmlformats.org/officeDocument/2006/relationships/image" Target="../media/image260.jpeg"/><Relationship Id="rId427" Type="http://schemas.openxmlformats.org/officeDocument/2006/relationships/image" Target="../media/image262.jpeg"/><Relationship Id="rId428" Type="http://schemas.openxmlformats.org/officeDocument/2006/relationships/image" Target="../media/image262.jpeg"/><Relationship Id="rId429" Type="http://schemas.openxmlformats.org/officeDocument/2006/relationships/image" Target="../media/image263.jpeg"/><Relationship Id="rId430" Type="http://schemas.openxmlformats.org/officeDocument/2006/relationships/image" Target="../media/image264.jpeg"/><Relationship Id="rId431" Type="http://schemas.openxmlformats.org/officeDocument/2006/relationships/image" Target="../media/image265.jpeg"/><Relationship Id="rId432" Type="http://schemas.openxmlformats.org/officeDocument/2006/relationships/image" Target="../media/image264.jpeg"/><Relationship Id="rId433" Type="http://schemas.openxmlformats.org/officeDocument/2006/relationships/image" Target="../media/image264.jpeg"/><Relationship Id="rId434" Type="http://schemas.openxmlformats.org/officeDocument/2006/relationships/image" Target="../media/image265.jpeg"/><Relationship Id="rId435" Type="http://schemas.openxmlformats.org/officeDocument/2006/relationships/image" Target="../media/image265.jpeg"/><Relationship Id="rId436" Type="http://schemas.openxmlformats.org/officeDocument/2006/relationships/image" Target="../media/image266.jpeg"/><Relationship Id="rId437" Type="http://schemas.openxmlformats.org/officeDocument/2006/relationships/image" Target="../media/image267.jpeg"/><Relationship Id="rId438" Type="http://schemas.openxmlformats.org/officeDocument/2006/relationships/image" Target="../media/image268.jpeg"/><Relationship Id="rId439" Type="http://schemas.openxmlformats.org/officeDocument/2006/relationships/image" Target="../media/image268.jpeg"/><Relationship Id="rId440" Type="http://schemas.openxmlformats.org/officeDocument/2006/relationships/image" Target="../media/image269.jpeg"/><Relationship Id="rId441" Type="http://schemas.openxmlformats.org/officeDocument/2006/relationships/image" Target="../media/image270.jpeg"/><Relationship Id="rId442" Type="http://schemas.openxmlformats.org/officeDocument/2006/relationships/image" Target="../media/image271.jpeg"/><Relationship Id="rId443" Type="http://schemas.openxmlformats.org/officeDocument/2006/relationships/image" Target="../media/image271.jpeg"/><Relationship Id="rId444" Type="http://schemas.openxmlformats.org/officeDocument/2006/relationships/image" Target="../media/image271.jpeg"/><Relationship Id="rId445" Type="http://schemas.openxmlformats.org/officeDocument/2006/relationships/image" Target="../media/image271.jpeg"/><Relationship Id="rId446" Type="http://schemas.openxmlformats.org/officeDocument/2006/relationships/image" Target="../media/image270.jpeg"/><Relationship Id="rId447" Type="http://schemas.openxmlformats.org/officeDocument/2006/relationships/image" Target="../media/image272.jpeg"/><Relationship Id="rId448" Type="http://schemas.openxmlformats.org/officeDocument/2006/relationships/image" Target="../media/image273.jpeg"/><Relationship Id="rId449" Type="http://schemas.openxmlformats.org/officeDocument/2006/relationships/image" Target="../media/image273.jpeg"/><Relationship Id="rId450" Type="http://schemas.openxmlformats.org/officeDocument/2006/relationships/image" Target="../media/image273.jpeg"/><Relationship Id="rId451" Type="http://schemas.openxmlformats.org/officeDocument/2006/relationships/image" Target="../media/image273.jpeg"/><Relationship Id="rId452" Type="http://schemas.openxmlformats.org/officeDocument/2006/relationships/image" Target="../media/image272.jpeg"/><Relationship Id="rId453" Type="http://schemas.openxmlformats.org/officeDocument/2006/relationships/image" Target="../media/image274.jpeg"/><Relationship Id="rId454" Type="http://schemas.openxmlformats.org/officeDocument/2006/relationships/image" Target="../media/image275.jpeg"/><Relationship Id="rId455" Type="http://schemas.openxmlformats.org/officeDocument/2006/relationships/image" Target="../media/image274.jpeg"/><Relationship Id="rId456" Type="http://schemas.openxmlformats.org/officeDocument/2006/relationships/image" Target="../media/image275.jpeg"/><Relationship Id="rId457" Type="http://schemas.openxmlformats.org/officeDocument/2006/relationships/image" Target="../media/image275.jpeg"/><Relationship Id="rId458" Type="http://schemas.openxmlformats.org/officeDocument/2006/relationships/image" Target="../media/image274.jpeg"/><Relationship Id="rId459" Type="http://schemas.openxmlformats.org/officeDocument/2006/relationships/image" Target="../media/image275.jpeg"/><Relationship Id="rId460" Type="http://schemas.openxmlformats.org/officeDocument/2006/relationships/image" Target="../media/image276.jpeg"/><Relationship Id="rId461" Type="http://schemas.openxmlformats.org/officeDocument/2006/relationships/image" Target="../media/image277.jpeg"/><Relationship Id="rId462" Type="http://schemas.openxmlformats.org/officeDocument/2006/relationships/image" Target="../media/image277.jpeg"/><Relationship Id="rId463" Type="http://schemas.openxmlformats.org/officeDocument/2006/relationships/image" Target="../media/image278.jpeg"/><Relationship Id="rId464" Type="http://schemas.openxmlformats.org/officeDocument/2006/relationships/image" Target="../media/image278.jpeg"/><Relationship Id="rId465" Type="http://schemas.openxmlformats.org/officeDocument/2006/relationships/image" Target="../media/image279.jpeg"/><Relationship Id="rId466" Type="http://schemas.openxmlformats.org/officeDocument/2006/relationships/image" Target="../media/image278.jpeg"/><Relationship Id="rId467" Type="http://schemas.openxmlformats.org/officeDocument/2006/relationships/image" Target="../media/image279.jpeg"/><Relationship Id="rId468" Type="http://schemas.openxmlformats.org/officeDocument/2006/relationships/image" Target="../media/image279.jpeg"/><Relationship Id="rId469" Type="http://schemas.openxmlformats.org/officeDocument/2006/relationships/image" Target="../media/image278.jpeg"/><Relationship Id="rId470" Type="http://schemas.openxmlformats.org/officeDocument/2006/relationships/image" Target="../media/image280.jpeg"/><Relationship Id="rId471" Type="http://schemas.openxmlformats.org/officeDocument/2006/relationships/image" Target="../media/image281.jpeg"/><Relationship Id="rId472" Type="http://schemas.openxmlformats.org/officeDocument/2006/relationships/image" Target="../media/image282.jpeg"/><Relationship Id="rId473" Type="http://schemas.openxmlformats.org/officeDocument/2006/relationships/image" Target="../media/image281.jpeg"/><Relationship Id="rId474" Type="http://schemas.openxmlformats.org/officeDocument/2006/relationships/image" Target="../media/image282.jpeg"/><Relationship Id="rId475" Type="http://schemas.openxmlformats.org/officeDocument/2006/relationships/image" Target="../media/image283.jpeg"/><Relationship Id="rId476" Type="http://schemas.openxmlformats.org/officeDocument/2006/relationships/image" Target="../media/image283.jpeg"/><Relationship Id="rId477" Type="http://schemas.openxmlformats.org/officeDocument/2006/relationships/image" Target="../media/image284.jpeg"/><Relationship Id="rId478" Type="http://schemas.openxmlformats.org/officeDocument/2006/relationships/image" Target="../media/image285.jpeg"/><Relationship Id="rId479" Type="http://schemas.openxmlformats.org/officeDocument/2006/relationships/image" Target="../media/image285.jpeg"/><Relationship Id="rId480" Type="http://schemas.openxmlformats.org/officeDocument/2006/relationships/image" Target="../media/image285.jpeg"/><Relationship Id="rId481" Type="http://schemas.openxmlformats.org/officeDocument/2006/relationships/image" Target="../media/image285.jpeg"/><Relationship Id="rId482" Type="http://schemas.openxmlformats.org/officeDocument/2006/relationships/image" Target="../media/image286.jpeg"/><Relationship Id="rId483" Type="http://schemas.openxmlformats.org/officeDocument/2006/relationships/image" Target="../media/image286.jpeg"/><Relationship Id="rId484" Type="http://schemas.openxmlformats.org/officeDocument/2006/relationships/image" Target="../media/image285.jpeg"/><Relationship Id="rId485" Type="http://schemas.openxmlformats.org/officeDocument/2006/relationships/image" Target="../media/image285.jpeg"/><Relationship Id="rId486" Type="http://schemas.openxmlformats.org/officeDocument/2006/relationships/image" Target="../media/image285.jpeg"/><Relationship Id="rId487" Type="http://schemas.openxmlformats.org/officeDocument/2006/relationships/image" Target="../media/image287.jpeg"/><Relationship Id="rId488" Type="http://schemas.openxmlformats.org/officeDocument/2006/relationships/image" Target="../media/image288.jpeg"/><Relationship Id="rId489" Type="http://schemas.openxmlformats.org/officeDocument/2006/relationships/image" Target="../media/image288.jpeg"/><Relationship Id="rId490" Type="http://schemas.openxmlformats.org/officeDocument/2006/relationships/image" Target="../media/image287.jpeg"/><Relationship Id="rId491" Type="http://schemas.openxmlformats.org/officeDocument/2006/relationships/image" Target="../media/image288.jpeg"/><Relationship Id="rId492" Type="http://schemas.openxmlformats.org/officeDocument/2006/relationships/image" Target="../media/image287.jpeg"/><Relationship Id="rId493" Type="http://schemas.openxmlformats.org/officeDocument/2006/relationships/image" Target="../media/image287.jpeg"/><Relationship Id="rId494" Type="http://schemas.openxmlformats.org/officeDocument/2006/relationships/image" Target="../media/image287.jpeg"/><Relationship Id="rId495" Type="http://schemas.openxmlformats.org/officeDocument/2006/relationships/image" Target="../media/image287.jpeg"/><Relationship Id="rId496" Type="http://schemas.openxmlformats.org/officeDocument/2006/relationships/image" Target="../media/image287.jpeg"/><Relationship Id="rId497" Type="http://schemas.openxmlformats.org/officeDocument/2006/relationships/image" Target="../media/image289.jpeg"/><Relationship Id="rId498" Type="http://schemas.openxmlformats.org/officeDocument/2006/relationships/image" Target="../media/image290.jpeg"/><Relationship Id="rId499" Type="http://schemas.openxmlformats.org/officeDocument/2006/relationships/image" Target="../media/image290.jpeg"/><Relationship Id="rId500" Type="http://schemas.openxmlformats.org/officeDocument/2006/relationships/image" Target="../media/image291.jpeg"/><Relationship Id="rId501" Type="http://schemas.openxmlformats.org/officeDocument/2006/relationships/image" Target="../media/image292.jpeg"/><Relationship Id="rId502" Type="http://schemas.openxmlformats.org/officeDocument/2006/relationships/image" Target="../media/image293.jpeg"/><Relationship Id="rId503" Type="http://schemas.openxmlformats.org/officeDocument/2006/relationships/image" Target="../media/image294.jpeg"/><Relationship Id="rId504" Type="http://schemas.openxmlformats.org/officeDocument/2006/relationships/image" Target="../media/image295.jpeg"/><Relationship Id="rId505" Type="http://schemas.openxmlformats.org/officeDocument/2006/relationships/image" Target="../media/image296.jpeg"/><Relationship Id="rId506" Type="http://schemas.openxmlformats.org/officeDocument/2006/relationships/image" Target="../media/image297.jpeg"/><Relationship Id="rId507" Type="http://schemas.openxmlformats.org/officeDocument/2006/relationships/image" Target="../media/image298.jpeg"/><Relationship Id="rId508" Type="http://schemas.openxmlformats.org/officeDocument/2006/relationships/image" Target="../media/image299.jpeg"/><Relationship Id="rId509" Type="http://schemas.openxmlformats.org/officeDocument/2006/relationships/image" Target="../media/image300.jpeg"/><Relationship Id="rId510" Type="http://schemas.openxmlformats.org/officeDocument/2006/relationships/image" Target="../media/image301.jpeg"/><Relationship Id="rId511" Type="http://schemas.openxmlformats.org/officeDocument/2006/relationships/image" Target="../media/image301.jpeg"/><Relationship Id="rId512" Type="http://schemas.openxmlformats.org/officeDocument/2006/relationships/image" Target="../media/image301.jpeg"/><Relationship Id="rId513" Type="http://schemas.openxmlformats.org/officeDocument/2006/relationships/image" Target="../media/image302.jpeg"/><Relationship Id="rId514" Type="http://schemas.openxmlformats.org/officeDocument/2006/relationships/image" Target="../media/image301.jpeg"/><Relationship Id="rId515" Type="http://schemas.openxmlformats.org/officeDocument/2006/relationships/image" Target="../media/image301.jpeg"/><Relationship Id="rId516" Type="http://schemas.openxmlformats.org/officeDocument/2006/relationships/image" Target="../media/image302.jpeg"/><Relationship Id="rId517" Type="http://schemas.openxmlformats.org/officeDocument/2006/relationships/image" Target="../media/image301.jpeg"/><Relationship Id="rId518" Type="http://schemas.openxmlformats.org/officeDocument/2006/relationships/image" Target="../media/image302.jpeg"/><Relationship Id="rId519" Type="http://schemas.openxmlformats.org/officeDocument/2006/relationships/image" Target="../media/image303.jpeg"/><Relationship Id="rId520" Type="http://schemas.openxmlformats.org/officeDocument/2006/relationships/image" Target="../media/image304.jpeg"/><Relationship Id="rId521" Type="http://schemas.openxmlformats.org/officeDocument/2006/relationships/image" Target="../media/image304.jpeg"/><Relationship Id="rId522" Type="http://schemas.openxmlformats.org/officeDocument/2006/relationships/image" Target="../media/image303.jpeg"/><Relationship Id="rId523" Type="http://schemas.openxmlformats.org/officeDocument/2006/relationships/image" Target="../media/image305.jpeg"/><Relationship Id="rId524" Type="http://schemas.openxmlformats.org/officeDocument/2006/relationships/image" Target="../media/image306.jpeg"/><Relationship Id="rId525" Type="http://schemas.openxmlformats.org/officeDocument/2006/relationships/image" Target="../media/image305.jpeg"/><Relationship Id="rId526" Type="http://schemas.openxmlformats.org/officeDocument/2006/relationships/image" Target="../media/image307.jpeg"/><Relationship Id="rId527" Type="http://schemas.openxmlformats.org/officeDocument/2006/relationships/image" Target="../media/image308.jpeg"/><Relationship Id="rId528" Type="http://schemas.openxmlformats.org/officeDocument/2006/relationships/image" Target="../media/image308.jpeg"/><Relationship Id="rId529" Type="http://schemas.openxmlformats.org/officeDocument/2006/relationships/image" Target="../media/image309.jpeg"/><Relationship Id="rId530" Type="http://schemas.openxmlformats.org/officeDocument/2006/relationships/image" Target="../media/image310.jpeg"/><Relationship Id="rId531" Type="http://schemas.openxmlformats.org/officeDocument/2006/relationships/image" Target="../media/image311.jpeg"/><Relationship Id="rId532" Type="http://schemas.openxmlformats.org/officeDocument/2006/relationships/image" Target="../media/image312.jpeg"/><Relationship Id="rId533" Type="http://schemas.openxmlformats.org/officeDocument/2006/relationships/image" Target="../media/image311.jpeg"/><Relationship Id="rId534" Type="http://schemas.openxmlformats.org/officeDocument/2006/relationships/image" Target="../media/image313.jpeg"/><Relationship Id="rId535" Type="http://schemas.openxmlformats.org/officeDocument/2006/relationships/image" Target="../media/image314.jpeg"/><Relationship Id="rId536" Type="http://schemas.openxmlformats.org/officeDocument/2006/relationships/image" Target="../media/image315.jpeg"/><Relationship Id="rId537" Type="http://schemas.openxmlformats.org/officeDocument/2006/relationships/image" Target="../media/image316.jpeg"/><Relationship Id="rId538" Type="http://schemas.openxmlformats.org/officeDocument/2006/relationships/image" Target="../media/image317.jpeg"/><Relationship Id="rId539" Type="http://schemas.openxmlformats.org/officeDocument/2006/relationships/image" Target="../media/image317.jpeg"/><Relationship Id="rId540" Type="http://schemas.openxmlformats.org/officeDocument/2006/relationships/image" Target="../media/image318.jpeg"/><Relationship Id="rId541" Type="http://schemas.openxmlformats.org/officeDocument/2006/relationships/image" Target="../media/image319.jpeg"/><Relationship Id="rId542" Type="http://schemas.openxmlformats.org/officeDocument/2006/relationships/image" Target="../media/image319.jpeg"/><Relationship Id="rId543" Type="http://schemas.openxmlformats.org/officeDocument/2006/relationships/image" Target="../media/image320.jpeg"/><Relationship Id="rId544" Type="http://schemas.openxmlformats.org/officeDocument/2006/relationships/image" Target="../media/image321.jpeg"/><Relationship Id="rId545" Type="http://schemas.openxmlformats.org/officeDocument/2006/relationships/image" Target="../media/image322.jpeg"/><Relationship Id="rId546" Type="http://schemas.openxmlformats.org/officeDocument/2006/relationships/image" Target="../media/image323.jpeg"/><Relationship Id="rId547" Type="http://schemas.openxmlformats.org/officeDocument/2006/relationships/image" Target="../media/image323.jpeg"/><Relationship Id="rId548" Type="http://schemas.openxmlformats.org/officeDocument/2006/relationships/image" Target="../media/image324.jpeg"/><Relationship Id="rId549" Type="http://schemas.openxmlformats.org/officeDocument/2006/relationships/image" Target="../media/image325.jpeg"/><Relationship Id="rId550" Type="http://schemas.openxmlformats.org/officeDocument/2006/relationships/image" Target="../media/image326.jpeg"/><Relationship Id="rId551" Type="http://schemas.openxmlformats.org/officeDocument/2006/relationships/image" Target="../media/image327.jpeg"/><Relationship Id="rId552" Type="http://schemas.openxmlformats.org/officeDocument/2006/relationships/image" Target="../media/image327.jpeg"/><Relationship Id="rId553" Type="http://schemas.openxmlformats.org/officeDocument/2006/relationships/image" Target="../media/image328.jpeg"/><Relationship Id="rId554" Type="http://schemas.openxmlformats.org/officeDocument/2006/relationships/image" Target="../media/image329.jpeg"/><Relationship Id="rId555" Type="http://schemas.openxmlformats.org/officeDocument/2006/relationships/image" Target="../media/image330.jpeg"/><Relationship Id="rId556" Type="http://schemas.openxmlformats.org/officeDocument/2006/relationships/image" Target="../media/image330.jpeg"/><Relationship Id="rId557" Type="http://schemas.openxmlformats.org/officeDocument/2006/relationships/image" Target="../media/image330.jpeg"/><Relationship Id="rId558" Type="http://schemas.openxmlformats.org/officeDocument/2006/relationships/image" Target="../media/image331.jpeg"/><Relationship Id="rId559" Type="http://schemas.openxmlformats.org/officeDocument/2006/relationships/image" Target="../media/image331.jpeg"/><Relationship Id="rId560" Type="http://schemas.openxmlformats.org/officeDocument/2006/relationships/image" Target="../media/image332.jpeg"/><Relationship Id="rId561" Type="http://schemas.openxmlformats.org/officeDocument/2006/relationships/image" Target="../media/image333.jpeg"/><Relationship Id="rId562" Type="http://schemas.openxmlformats.org/officeDocument/2006/relationships/image" Target="../media/image333.jpeg"/><Relationship Id="rId563" Type="http://schemas.openxmlformats.org/officeDocument/2006/relationships/image" Target="../media/image334.jpeg"/><Relationship Id="rId564" Type="http://schemas.openxmlformats.org/officeDocument/2006/relationships/image" Target="../media/image335.jpeg"/><Relationship Id="rId565" Type="http://schemas.openxmlformats.org/officeDocument/2006/relationships/image" Target="../media/image336.jpeg"/><Relationship Id="rId566" Type="http://schemas.openxmlformats.org/officeDocument/2006/relationships/image" Target="../media/image336.jpeg"/><Relationship Id="rId567" Type="http://schemas.openxmlformats.org/officeDocument/2006/relationships/image" Target="../media/image337.jpeg"/><Relationship Id="rId568" Type="http://schemas.openxmlformats.org/officeDocument/2006/relationships/image" Target="../media/image337.jpeg"/><Relationship Id="rId569" Type="http://schemas.openxmlformats.org/officeDocument/2006/relationships/image" Target="../media/image338.jpeg"/><Relationship Id="rId570" Type="http://schemas.openxmlformats.org/officeDocument/2006/relationships/image" Target="../media/image339.jpeg"/><Relationship Id="rId571" Type="http://schemas.openxmlformats.org/officeDocument/2006/relationships/image" Target="../media/image340.jpeg"/><Relationship Id="rId572" Type="http://schemas.openxmlformats.org/officeDocument/2006/relationships/image" Target="../media/image341.jpeg"/><Relationship Id="rId573" Type="http://schemas.openxmlformats.org/officeDocument/2006/relationships/image" Target="../media/image342.jpeg"/><Relationship Id="rId574" Type="http://schemas.openxmlformats.org/officeDocument/2006/relationships/image" Target="../media/image343.jpeg"/><Relationship Id="rId575" Type="http://schemas.openxmlformats.org/officeDocument/2006/relationships/image" Target="../media/image343.jpeg"/><Relationship Id="rId576" Type="http://schemas.openxmlformats.org/officeDocument/2006/relationships/image" Target="../media/image343.jpeg"/><Relationship Id="rId577" Type="http://schemas.openxmlformats.org/officeDocument/2006/relationships/image" Target="../media/image343.jpeg"/><Relationship Id="rId578" Type="http://schemas.openxmlformats.org/officeDocument/2006/relationships/image" Target="../media/image344.jpeg"/><Relationship Id="rId579" Type="http://schemas.openxmlformats.org/officeDocument/2006/relationships/image" Target="../media/image345.jpeg"/><Relationship Id="rId580" Type="http://schemas.openxmlformats.org/officeDocument/2006/relationships/image" Target="../media/image346.jpeg"/><Relationship Id="rId581" Type="http://schemas.openxmlformats.org/officeDocument/2006/relationships/image" Target="../media/image346.jpeg"/><Relationship Id="rId582" Type="http://schemas.openxmlformats.org/officeDocument/2006/relationships/image" Target="../media/image346.jpeg"/><Relationship Id="rId583" Type="http://schemas.openxmlformats.org/officeDocument/2006/relationships/image" Target="../media/image346.jpeg"/><Relationship Id="rId584" Type="http://schemas.openxmlformats.org/officeDocument/2006/relationships/image" Target="../media/image347.jpeg"/><Relationship Id="rId585" Type="http://schemas.openxmlformats.org/officeDocument/2006/relationships/image" Target="../media/image348.jpeg"/><Relationship Id="rId586" Type="http://schemas.openxmlformats.org/officeDocument/2006/relationships/image" Target="../media/image349.jpeg"/><Relationship Id="rId587" Type="http://schemas.openxmlformats.org/officeDocument/2006/relationships/image" Target="../media/image350.jpeg"/><Relationship Id="rId588" Type="http://schemas.openxmlformats.org/officeDocument/2006/relationships/image" Target="../media/image351.jpeg"/><Relationship Id="rId589" Type="http://schemas.openxmlformats.org/officeDocument/2006/relationships/image" Target="../media/image352.jpeg"/><Relationship Id="rId590" Type="http://schemas.openxmlformats.org/officeDocument/2006/relationships/image" Target="../media/image352.jpeg"/><Relationship Id="rId591" Type="http://schemas.openxmlformats.org/officeDocument/2006/relationships/image" Target="../media/image352.jpeg"/><Relationship Id="rId592" Type="http://schemas.openxmlformats.org/officeDocument/2006/relationships/image" Target="../media/image353.jpeg"/><Relationship Id="rId593" Type="http://schemas.openxmlformats.org/officeDocument/2006/relationships/image" Target="../media/image354.jpeg"/><Relationship Id="rId594" Type="http://schemas.openxmlformats.org/officeDocument/2006/relationships/image" Target="../media/image355.jpeg"/><Relationship Id="rId595" Type="http://schemas.openxmlformats.org/officeDocument/2006/relationships/image" Target="../media/image356.jpeg"/><Relationship Id="rId596" Type="http://schemas.openxmlformats.org/officeDocument/2006/relationships/image" Target="../media/image357.jpeg"/><Relationship Id="rId597" Type="http://schemas.openxmlformats.org/officeDocument/2006/relationships/image" Target="../media/image358.jpeg"/><Relationship Id="rId598" Type="http://schemas.openxmlformats.org/officeDocument/2006/relationships/image" Target="../media/image359.jpeg"/><Relationship Id="rId599" Type="http://schemas.openxmlformats.org/officeDocument/2006/relationships/image" Target="../media/image360.jpeg"/><Relationship Id="rId600" Type="http://schemas.openxmlformats.org/officeDocument/2006/relationships/image" Target="../media/image361.jpeg"/><Relationship Id="rId601" Type="http://schemas.openxmlformats.org/officeDocument/2006/relationships/image" Target="../media/image362.jpeg"/><Relationship Id="rId602" Type="http://schemas.openxmlformats.org/officeDocument/2006/relationships/image" Target="../media/image363.jpeg"/><Relationship Id="rId603" Type="http://schemas.openxmlformats.org/officeDocument/2006/relationships/image" Target="../media/image364.jpeg"/><Relationship Id="rId604" Type="http://schemas.openxmlformats.org/officeDocument/2006/relationships/image" Target="../media/image365.jpeg"/><Relationship Id="rId605" Type="http://schemas.openxmlformats.org/officeDocument/2006/relationships/image" Target="../media/image365.jpeg"/><Relationship Id="rId606" Type="http://schemas.openxmlformats.org/officeDocument/2006/relationships/image" Target="../media/image366.jpeg"/><Relationship Id="rId607" Type="http://schemas.openxmlformats.org/officeDocument/2006/relationships/image" Target="../media/image367.jpeg"/><Relationship Id="rId608" Type="http://schemas.openxmlformats.org/officeDocument/2006/relationships/image" Target="../media/image367.jpeg"/><Relationship Id="rId609" Type="http://schemas.openxmlformats.org/officeDocument/2006/relationships/image" Target="../media/image368.jpeg"/><Relationship Id="rId610" Type="http://schemas.openxmlformats.org/officeDocument/2006/relationships/image" Target="../media/image369.jpeg"/><Relationship Id="rId611" Type="http://schemas.openxmlformats.org/officeDocument/2006/relationships/image" Target="../media/image370.jpeg"/><Relationship Id="rId612" Type="http://schemas.openxmlformats.org/officeDocument/2006/relationships/image" Target="../media/image371.jpeg"/><Relationship Id="rId613" Type="http://schemas.openxmlformats.org/officeDocument/2006/relationships/image" Target="../media/image372.jpeg"/><Relationship Id="rId614" Type="http://schemas.openxmlformats.org/officeDocument/2006/relationships/image" Target="../media/image373.jpeg"/><Relationship Id="rId615" Type="http://schemas.openxmlformats.org/officeDocument/2006/relationships/image" Target="../media/image374.jpeg"/><Relationship Id="rId616" Type="http://schemas.openxmlformats.org/officeDocument/2006/relationships/image" Target="../media/image374.jpeg"/><Relationship Id="rId617" Type="http://schemas.openxmlformats.org/officeDocument/2006/relationships/image" Target="../media/image375.jpeg"/><Relationship Id="rId618" Type="http://schemas.openxmlformats.org/officeDocument/2006/relationships/image" Target="../media/image375.jpeg"/><Relationship Id="rId619" Type="http://schemas.openxmlformats.org/officeDocument/2006/relationships/image" Target="../media/image376.jpeg"/><Relationship Id="rId620" Type="http://schemas.openxmlformats.org/officeDocument/2006/relationships/image" Target="../media/image377.jpeg"/><Relationship Id="rId621" Type="http://schemas.openxmlformats.org/officeDocument/2006/relationships/image" Target="../media/image378.jpeg"/><Relationship Id="rId622" Type="http://schemas.openxmlformats.org/officeDocument/2006/relationships/image" Target="../media/image379.jpeg"/><Relationship Id="rId623" Type="http://schemas.openxmlformats.org/officeDocument/2006/relationships/image" Target="../media/image380.jpeg"/><Relationship Id="rId624" Type="http://schemas.openxmlformats.org/officeDocument/2006/relationships/image" Target="../media/image381.jpeg"/><Relationship Id="rId625" Type="http://schemas.openxmlformats.org/officeDocument/2006/relationships/image" Target="../media/image380.jpeg"/><Relationship Id="rId626" Type="http://schemas.openxmlformats.org/officeDocument/2006/relationships/image" Target="../media/image382.jpeg"/><Relationship Id="rId627" Type="http://schemas.openxmlformats.org/officeDocument/2006/relationships/image" Target="../media/image383.jpeg"/><Relationship Id="rId628" Type="http://schemas.openxmlformats.org/officeDocument/2006/relationships/image" Target="../media/image384.jpeg"/><Relationship Id="rId629" Type="http://schemas.openxmlformats.org/officeDocument/2006/relationships/image" Target="../media/image385.jpeg"/><Relationship Id="rId630" Type="http://schemas.openxmlformats.org/officeDocument/2006/relationships/image" Target="../media/image385.jpeg"/><Relationship Id="rId631" Type="http://schemas.openxmlformats.org/officeDocument/2006/relationships/image" Target="../media/image386.jpeg"/><Relationship Id="rId632" Type="http://schemas.openxmlformats.org/officeDocument/2006/relationships/image" Target="../media/image387.jpeg"/><Relationship Id="rId633" Type="http://schemas.openxmlformats.org/officeDocument/2006/relationships/image" Target="../media/image386.jpeg"/><Relationship Id="rId634" Type="http://schemas.openxmlformats.org/officeDocument/2006/relationships/image" Target="../media/image386.jpeg"/><Relationship Id="rId635" Type="http://schemas.openxmlformats.org/officeDocument/2006/relationships/image" Target="../media/image386.jpeg"/><Relationship Id="rId636" Type="http://schemas.openxmlformats.org/officeDocument/2006/relationships/image" Target="../media/image388.jpeg"/><Relationship Id="rId637" Type="http://schemas.openxmlformats.org/officeDocument/2006/relationships/image" Target="../media/image389.jpeg"/><Relationship Id="rId638" Type="http://schemas.openxmlformats.org/officeDocument/2006/relationships/image" Target="../media/image390.jpeg"/><Relationship Id="rId639" Type="http://schemas.openxmlformats.org/officeDocument/2006/relationships/image" Target="../media/image391.jpeg"/><Relationship Id="rId640" Type="http://schemas.openxmlformats.org/officeDocument/2006/relationships/image" Target="../media/image392.jpeg"/><Relationship Id="rId641" Type="http://schemas.openxmlformats.org/officeDocument/2006/relationships/image" Target="../media/image391.jpeg"/><Relationship Id="rId642" Type="http://schemas.openxmlformats.org/officeDocument/2006/relationships/image" Target="../media/image392.jpeg"/><Relationship Id="rId643" Type="http://schemas.openxmlformats.org/officeDocument/2006/relationships/image" Target="../media/image393.jpeg"/><Relationship Id="rId644" Type="http://schemas.openxmlformats.org/officeDocument/2006/relationships/image" Target="../media/image394.jpeg"/><Relationship Id="rId645" Type="http://schemas.openxmlformats.org/officeDocument/2006/relationships/image" Target="../media/image395.jpeg"/><Relationship Id="rId646" Type="http://schemas.openxmlformats.org/officeDocument/2006/relationships/image" Target="../media/image394.jpeg"/><Relationship Id="rId647" Type="http://schemas.openxmlformats.org/officeDocument/2006/relationships/image" Target="../media/image396.jpeg"/><Relationship Id="rId648" Type="http://schemas.openxmlformats.org/officeDocument/2006/relationships/image" Target="../media/image397.jpeg"/><Relationship Id="rId649" Type="http://schemas.openxmlformats.org/officeDocument/2006/relationships/image" Target="../media/image396.jpeg"/><Relationship Id="rId650" Type="http://schemas.openxmlformats.org/officeDocument/2006/relationships/image" Target="../media/image397.jpeg"/><Relationship Id="rId651" Type="http://schemas.openxmlformats.org/officeDocument/2006/relationships/image" Target="../media/image398.jpeg"/><Relationship Id="rId652" Type="http://schemas.openxmlformats.org/officeDocument/2006/relationships/image" Target="../media/image398.jpeg"/><Relationship Id="rId653" Type="http://schemas.openxmlformats.org/officeDocument/2006/relationships/image" Target="../media/image399.jpeg"/><Relationship Id="rId654" Type="http://schemas.openxmlformats.org/officeDocument/2006/relationships/image" Target="../media/image399.jpeg"/><Relationship Id="rId655" Type="http://schemas.openxmlformats.org/officeDocument/2006/relationships/image" Target="../media/image398.jpeg"/><Relationship Id="rId656" Type="http://schemas.openxmlformats.org/officeDocument/2006/relationships/image" Target="../media/image400.jpeg"/><Relationship Id="rId657" Type="http://schemas.openxmlformats.org/officeDocument/2006/relationships/image" Target="../media/image400.jpeg"/><Relationship Id="rId658" Type="http://schemas.openxmlformats.org/officeDocument/2006/relationships/image" Target="../media/image401.jpeg"/><Relationship Id="rId659" Type="http://schemas.openxmlformats.org/officeDocument/2006/relationships/image" Target="../media/image402.jpeg"/><Relationship Id="rId660" Type="http://schemas.openxmlformats.org/officeDocument/2006/relationships/image" Target="../media/image402.jpeg"/><Relationship Id="rId661" Type="http://schemas.openxmlformats.org/officeDocument/2006/relationships/image" Target="../media/image402.jpeg"/><Relationship Id="rId662" Type="http://schemas.openxmlformats.org/officeDocument/2006/relationships/image" Target="../media/image403.jpeg"/><Relationship Id="rId663" Type="http://schemas.openxmlformats.org/officeDocument/2006/relationships/image" Target="../media/image403.jpeg"/><Relationship Id="rId664" Type="http://schemas.openxmlformats.org/officeDocument/2006/relationships/image" Target="../media/image404.jpeg"/><Relationship Id="rId665" Type="http://schemas.openxmlformats.org/officeDocument/2006/relationships/image" Target="../media/image405.jpeg"/><Relationship Id="rId666" Type="http://schemas.openxmlformats.org/officeDocument/2006/relationships/image" Target="../media/image405.jpeg"/><Relationship Id="rId667" Type="http://schemas.openxmlformats.org/officeDocument/2006/relationships/image" Target="../media/image406.jpeg"/><Relationship Id="rId668" Type="http://schemas.openxmlformats.org/officeDocument/2006/relationships/image" Target="../media/image406.jpeg"/><Relationship Id="rId669" Type="http://schemas.openxmlformats.org/officeDocument/2006/relationships/image" Target="../media/image407.jpeg"/><Relationship Id="rId670" Type="http://schemas.openxmlformats.org/officeDocument/2006/relationships/image" Target="../media/image406.jpeg"/><Relationship Id="rId671" Type="http://schemas.openxmlformats.org/officeDocument/2006/relationships/image" Target="../media/image407.jpeg"/><Relationship Id="rId672" Type="http://schemas.openxmlformats.org/officeDocument/2006/relationships/image" Target="../media/image406.jpeg"/><Relationship Id="rId673" Type="http://schemas.openxmlformats.org/officeDocument/2006/relationships/image" Target="../media/image406.jpeg"/><Relationship Id="rId674" Type="http://schemas.openxmlformats.org/officeDocument/2006/relationships/image" Target="../media/image406.jpeg"/><Relationship Id="rId675" Type="http://schemas.openxmlformats.org/officeDocument/2006/relationships/image" Target="../media/image406.jpeg"/><Relationship Id="rId676" Type="http://schemas.openxmlformats.org/officeDocument/2006/relationships/image" Target="../media/image408.jpeg"/><Relationship Id="rId677" Type="http://schemas.openxmlformats.org/officeDocument/2006/relationships/image" Target="../media/image409.jpeg"/><Relationship Id="rId678" Type="http://schemas.openxmlformats.org/officeDocument/2006/relationships/image" Target="../media/image409.jpeg"/><Relationship Id="rId679" Type="http://schemas.openxmlformats.org/officeDocument/2006/relationships/image" Target="../media/image410.jpeg"/><Relationship Id="rId680" Type="http://schemas.openxmlformats.org/officeDocument/2006/relationships/image" Target="../media/image411.jpeg"/><Relationship Id="rId681" Type="http://schemas.openxmlformats.org/officeDocument/2006/relationships/image" Target="../media/image411.jpeg"/><Relationship Id="rId682" Type="http://schemas.openxmlformats.org/officeDocument/2006/relationships/image" Target="../media/image410.jpeg"/><Relationship Id="rId683" Type="http://schemas.openxmlformats.org/officeDocument/2006/relationships/image" Target="../media/image410.jpeg"/><Relationship Id="rId684" Type="http://schemas.openxmlformats.org/officeDocument/2006/relationships/image" Target="../media/image410.jpeg"/><Relationship Id="rId685" Type="http://schemas.openxmlformats.org/officeDocument/2006/relationships/image" Target="../media/image410.jpeg"/><Relationship Id="rId686" Type="http://schemas.openxmlformats.org/officeDocument/2006/relationships/image" Target="../media/image410.jpeg"/><Relationship Id="rId687" Type="http://schemas.openxmlformats.org/officeDocument/2006/relationships/image" Target="../media/image411.jpeg"/><Relationship Id="rId688" Type="http://schemas.openxmlformats.org/officeDocument/2006/relationships/image" Target="../media/image410.jpeg"/><Relationship Id="rId689" Type="http://schemas.openxmlformats.org/officeDocument/2006/relationships/image" Target="../media/image411.jpeg"/><Relationship Id="rId690" Type="http://schemas.openxmlformats.org/officeDocument/2006/relationships/image" Target="../media/image410.jpeg"/><Relationship Id="rId691" Type="http://schemas.openxmlformats.org/officeDocument/2006/relationships/image" Target="../media/image410.jpeg"/><Relationship Id="rId692" Type="http://schemas.openxmlformats.org/officeDocument/2006/relationships/image" Target="../media/image411.jpeg"/><Relationship Id="rId693" Type="http://schemas.openxmlformats.org/officeDocument/2006/relationships/image" Target="../media/image410.jpeg"/><Relationship Id="rId694" Type="http://schemas.openxmlformats.org/officeDocument/2006/relationships/image" Target="../media/image412.jpeg"/><Relationship Id="rId695" Type="http://schemas.openxmlformats.org/officeDocument/2006/relationships/image" Target="../media/image413.jpeg"/><Relationship Id="rId696" Type="http://schemas.openxmlformats.org/officeDocument/2006/relationships/image" Target="../media/image412.jpeg"/><Relationship Id="rId697" Type="http://schemas.openxmlformats.org/officeDocument/2006/relationships/image" Target="../media/image414.jpeg"/><Relationship Id="rId698" Type="http://schemas.openxmlformats.org/officeDocument/2006/relationships/image" Target="../media/image415.jpeg"/><Relationship Id="rId699" Type="http://schemas.openxmlformats.org/officeDocument/2006/relationships/image" Target="../media/image415.jpeg"/><Relationship Id="rId700" Type="http://schemas.openxmlformats.org/officeDocument/2006/relationships/image" Target="../media/image416.jpeg"/><Relationship Id="rId701" Type="http://schemas.openxmlformats.org/officeDocument/2006/relationships/image" Target="../media/image417.jpeg"/><Relationship Id="rId702" Type="http://schemas.openxmlformats.org/officeDocument/2006/relationships/image" Target="../media/image417.jpeg"/><Relationship Id="rId703" Type="http://schemas.openxmlformats.org/officeDocument/2006/relationships/image" Target="../media/image418.jpeg"/><Relationship Id="rId704" Type="http://schemas.openxmlformats.org/officeDocument/2006/relationships/image" Target="../media/image418.jpeg"/><Relationship Id="rId705" Type="http://schemas.openxmlformats.org/officeDocument/2006/relationships/image" Target="../media/image419.jpeg"/><Relationship Id="rId706" Type="http://schemas.openxmlformats.org/officeDocument/2006/relationships/image" Target="../media/image420.jpeg"/><Relationship Id="rId707" Type="http://schemas.openxmlformats.org/officeDocument/2006/relationships/image" Target="../media/image421.jpeg"/><Relationship Id="rId708" Type="http://schemas.openxmlformats.org/officeDocument/2006/relationships/image" Target="../media/image422.jpeg"/><Relationship Id="rId709" Type="http://schemas.openxmlformats.org/officeDocument/2006/relationships/image" Target="../media/image422.jpeg"/><Relationship Id="rId710" Type="http://schemas.openxmlformats.org/officeDocument/2006/relationships/image" Target="../media/image423.jpeg"/><Relationship Id="rId711" Type="http://schemas.openxmlformats.org/officeDocument/2006/relationships/image" Target="../media/image423.jpeg"/><Relationship Id="rId712" Type="http://schemas.openxmlformats.org/officeDocument/2006/relationships/image" Target="../media/image424.jpeg"/><Relationship Id="rId713" Type="http://schemas.openxmlformats.org/officeDocument/2006/relationships/image" Target="../media/image424.jpeg"/><Relationship Id="rId714" Type="http://schemas.openxmlformats.org/officeDocument/2006/relationships/image" Target="../media/image424.jpeg"/><Relationship Id="rId715" Type="http://schemas.openxmlformats.org/officeDocument/2006/relationships/image" Target="../media/image424.jpeg"/><Relationship Id="rId716" Type="http://schemas.openxmlformats.org/officeDocument/2006/relationships/image" Target="../media/image423.jpeg"/><Relationship Id="rId717" Type="http://schemas.openxmlformats.org/officeDocument/2006/relationships/image" Target="../media/image423.jpeg"/><Relationship Id="rId718" Type="http://schemas.openxmlformats.org/officeDocument/2006/relationships/image" Target="../media/image425.jpeg"/><Relationship Id="rId719" Type="http://schemas.openxmlformats.org/officeDocument/2006/relationships/image" Target="../media/image425.jpeg"/><Relationship Id="rId720" Type="http://schemas.openxmlformats.org/officeDocument/2006/relationships/image" Target="../media/image426.jpeg"/><Relationship Id="rId721" Type="http://schemas.openxmlformats.org/officeDocument/2006/relationships/image" Target="../media/image427.jpeg"/><Relationship Id="rId722" Type="http://schemas.openxmlformats.org/officeDocument/2006/relationships/image" Target="../media/image428.jpeg"/><Relationship Id="rId723" Type="http://schemas.openxmlformats.org/officeDocument/2006/relationships/image" Target="../media/image427.jpeg"/><Relationship Id="rId724" Type="http://schemas.openxmlformats.org/officeDocument/2006/relationships/image" Target="../media/image427.jpeg"/><Relationship Id="rId725" Type="http://schemas.openxmlformats.org/officeDocument/2006/relationships/image" Target="../media/image428.jpeg"/><Relationship Id="rId726" Type="http://schemas.openxmlformats.org/officeDocument/2006/relationships/image" Target="../media/image429.jpeg"/><Relationship Id="rId727" Type="http://schemas.openxmlformats.org/officeDocument/2006/relationships/image" Target="../media/image430.jpeg"/><Relationship Id="rId728" Type="http://schemas.openxmlformats.org/officeDocument/2006/relationships/image" Target="../media/image431.jpeg"/><Relationship Id="rId729" Type="http://schemas.openxmlformats.org/officeDocument/2006/relationships/image" Target="../media/image432.jpeg"/><Relationship Id="rId730" Type="http://schemas.openxmlformats.org/officeDocument/2006/relationships/image" Target="../media/image433.jpeg"/><Relationship Id="rId731" Type="http://schemas.openxmlformats.org/officeDocument/2006/relationships/image" Target="../media/image434.jpeg"/><Relationship Id="rId732" Type="http://schemas.openxmlformats.org/officeDocument/2006/relationships/image" Target="../media/image435.jpeg"/><Relationship Id="rId733" Type="http://schemas.openxmlformats.org/officeDocument/2006/relationships/image" Target="../media/image436.jpeg"/><Relationship Id="rId734" Type="http://schemas.openxmlformats.org/officeDocument/2006/relationships/image" Target="../media/image436.jpeg"/><Relationship Id="rId735" Type="http://schemas.openxmlformats.org/officeDocument/2006/relationships/image" Target="../media/image437.jpeg"/><Relationship Id="rId736" Type="http://schemas.openxmlformats.org/officeDocument/2006/relationships/image" Target="../media/image438.jpeg"/><Relationship Id="rId737" Type="http://schemas.openxmlformats.org/officeDocument/2006/relationships/image" Target="../media/image439.jpeg"/><Relationship Id="rId738" Type="http://schemas.openxmlformats.org/officeDocument/2006/relationships/image" Target="../media/image440.jpeg"/><Relationship Id="rId739" Type="http://schemas.openxmlformats.org/officeDocument/2006/relationships/image" Target="../media/image441.jpeg"/><Relationship Id="rId740" Type="http://schemas.openxmlformats.org/officeDocument/2006/relationships/image" Target="../media/image442.jpeg"/><Relationship Id="rId741" Type="http://schemas.openxmlformats.org/officeDocument/2006/relationships/image" Target="../media/image443.jpeg"/><Relationship Id="rId742" Type="http://schemas.openxmlformats.org/officeDocument/2006/relationships/image" Target="../media/image444.jpeg"/><Relationship Id="rId743" Type="http://schemas.openxmlformats.org/officeDocument/2006/relationships/image" Target="../media/image445.jpeg"/><Relationship Id="rId744" Type="http://schemas.openxmlformats.org/officeDocument/2006/relationships/image" Target="../media/image446.jpeg"/><Relationship Id="rId745" Type="http://schemas.openxmlformats.org/officeDocument/2006/relationships/image" Target="../media/image446.jpeg"/><Relationship Id="rId746" Type="http://schemas.openxmlformats.org/officeDocument/2006/relationships/image" Target="../media/image447.jpeg"/><Relationship Id="rId747" Type="http://schemas.openxmlformats.org/officeDocument/2006/relationships/image" Target="../media/image448.jpeg"/><Relationship Id="rId748" Type="http://schemas.openxmlformats.org/officeDocument/2006/relationships/image" Target="../media/image448.jpeg"/><Relationship Id="rId749" Type="http://schemas.openxmlformats.org/officeDocument/2006/relationships/image" Target="../media/image449.jpeg"/><Relationship Id="rId750" Type="http://schemas.openxmlformats.org/officeDocument/2006/relationships/image" Target="../media/image450.jpeg"/><Relationship Id="rId751" Type="http://schemas.openxmlformats.org/officeDocument/2006/relationships/image" Target="../media/image451.jpeg"/><Relationship Id="rId752" Type="http://schemas.openxmlformats.org/officeDocument/2006/relationships/image" Target="../media/image452.jpeg"/><Relationship Id="rId753" Type="http://schemas.openxmlformats.org/officeDocument/2006/relationships/image" Target="../media/image453.jpeg"/><Relationship Id="rId754" Type="http://schemas.openxmlformats.org/officeDocument/2006/relationships/image" Target="../media/image453.jpeg"/><Relationship Id="rId755" Type="http://schemas.openxmlformats.org/officeDocument/2006/relationships/image" Target="../media/image452.jpeg"/><Relationship Id="rId756" Type="http://schemas.openxmlformats.org/officeDocument/2006/relationships/image" Target="../media/image453.jpeg"/><Relationship Id="rId757" Type="http://schemas.openxmlformats.org/officeDocument/2006/relationships/image" Target="../media/image454.jpeg"/><Relationship Id="rId758" Type="http://schemas.openxmlformats.org/officeDocument/2006/relationships/image" Target="../media/image455.jpeg"/><Relationship Id="rId759" Type="http://schemas.openxmlformats.org/officeDocument/2006/relationships/image" Target="../media/image455.jpeg"/><Relationship Id="rId760" Type="http://schemas.openxmlformats.org/officeDocument/2006/relationships/image" Target="../media/image454.jpeg"/><Relationship Id="rId761" Type="http://schemas.openxmlformats.org/officeDocument/2006/relationships/image" Target="../media/image456.jpeg"/><Relationship Id="rId762" Type="http://schemas.openxmlformats.org/officeDocument/2006/relationships/image" Target="../media/image456.jpeg"/><Relationship Id="rId763" Type="http://schemas.openxmlformats.org/officeDocument/2006/relationships/image" Target="../media/image457.jpeg"/><Relationship Id="rId764" Type="http://schemas.openxmlformats.org/officeDocument/2006/relationships/image" Target="../media/image457.jpeg"/><Relationship Id="rId765" Type="http://schemas.openxmlformats.org/officeDocument/2006/relationships/image" Target="../media/image457.jpeg"/><Relationship Id="rId766" Type="http://schemas.openxmlformats.org/officeDocument/2006/relationships/image" Target="../media/image458.jpeg"/><Relationship Id="rId767" Type="http://schemas.openxmlformats.org/officeDocument/2006/relationships/image" Target="../media/image458.jpeg"/><Relationship Id="rId768" Type="http://schemas.openxmlformats.org/officeDocument/2006/relationships/image" Target="../media/image459.jpeg"/><Relationship Id="rId769" Type="http://schemas.openxmlformats.org/officeDocument/2006/relationships/image" Target="../media/image458.jpeg"/><Relationship Id="rId770" Type="http://schemas.openxmlformats.org/officeDocument/2006/relationships/image" Target="../media/image458.jpeg"/><Relationship Id="rId771" Type="http://schemas.openxmlformats.org/officeDocument/2006/relationships/image" Target="../media/image460.jpeg"/><Relationship Id="rId772" Type="http://schemas.openxmlformats.org/officeDocument/2006/relationships/image" Target="../media/image461.jpeg"/><Relationship Id="rId773" Type="http://schemas.openxmlformats.org/officeDocument/2006/relationships/image" Target="../media/image461.jpeg"/><Relationship Id="rId774" Type="http://schemas.openxmlformats.org/officeDocument/2006/relationships/image" Target="../media/image460.jpeg"/><Relationship Id="rId775" Type="http://schemas.openxmlformats.org/officeDocument/2006/relationships/image" Target="../media/image462.jpeg"/><Relationship Id="rId776" Type="http://schemas.openxmlformats.org/officeDocument/2006/relationships/image" Target="../media/image463.jpeg"/><Relationship Id="rId777" Type="http://schemas.openxmlformats.org/officeDocument/2006/relationships/image" Target="../media/image463.jpeg"/><Relationship Id="rId778" Type="http://schemas.openxmlformats.org/officeDocument/2006/relationships/image" Target="../media/image464.jpeg"/><Relationship Id="rId779" Type="http://schemas.openxmlformats.org/officeDocument/2006/relationships/image" Target="../media/image464.jpeg"/><Relationship Id="rId780" Type="http://schemas.openxmlformats.org/officeDocument/2006/relationships/image" Target="../media/image465.jpeg"/><Relationship Id="rId781" Type="http://schemas.openxmlformats.org/officeDocument/2006/relationships/image" Target="../media/image466.jpeg"/><Relationship Id="rId782" Type="http://schemas.openxmlformats.org/officeDocument/2006/relationships/image" Target="../media/image467.jpeg"/><Relationship Id="rId783" Type="http://schemas.openxmlformats.org/officeDocument/2006/relationships/image" Target="../media/image466.jpeg"/><Relationship Id="rId784" Type="http://schemas.openxmlformats.org/officeDocument/2006/relationships/image" Target="../media/image468.jpeg"/><Relationship Id="rId785" Type="http://schemas.openxmlformats.org/officeDocument/2006/relationships/image" Target="../media/image468.jpeg"/><Relationship Id="rId786" Type="http://schemas.openxmlformats.org/officeDocument/2006/relationships/image" Target="../media/image469.jpeg"/><Relationship Id="rId787" Type="http://schemas.openxmlformats.org/officeDocument/2006/relationships/image" Target="../media/image470.jpeg"/><Relationship Id="rId788" Type="http://schemas.openxmlformats.org/officeDocument/2006/relationships/image" Target="../media/image471.jpeg"/><Relationship Id="rId789" Type="http://schemas.openxmlformats.org/officeDocument/2006/relationships/image" Target="../media/image472.jpeg"/><Relationship Id="rId790" Type="http://schemas.openxmlformats.org/officeDocument/2006/relationships/image" Target="../media/image473.jpeg"/><Relationship Id="rId791" Type="http://schemas.openxmlformats.org/officeDocument/2006/relationships/image" Target="../media/image474.jpeg"/><Relationship Id="rId792" Type="http://schemas.openxmlformats.org/officeDocument/2006/relationships/image" Target="../media/image475.jpeg"/><Relationship Id="rId793" Type="http://schemas.openxmlformats.org/officeDocument/2006/relationships/image" Target="../media/image476.jpeg"/><Relationship Id="rId794" Type="http://schemas.openxmlformats.org/officeDocument/2006/relationships/image" Target="../media/image477.jpeg"/><Relationship Id="rId795" Type="http://schemas.openxmlformats.org/officeDocument/2006/relationships/image" Target="../media/image478.jpeg"/><Relationship Id="rId796" Type="http://schemas.openxmlformats.org/officeDocument/2006/relationships/image" Target="../media/image479.jpeg"/><Relationship Id="rId797" Type="http://schemas.openxmlformats.org/officeDocument/2006/relationships/image" Target="../media/image480.jpeg"/><Relationship Id="rId798" Type="http://schemas.openxmlformats.org/officeDocument/2006/relationships/image" Target="../media/image481.jpeg"/><Relationship Id="rId799" Type="http://schemas.openxmlformats.org/officeDocument/2006/relationships/image" Target="../media/image482.jpeg"/><Relationship Id="rId800" Type="http://schemas.openxmlformats.org/officeDocument/2006/relationships/image" Target="../media/image483.jpeg"/><Relationship Id="rId801" Type="http://schemas.openxmlformats.org/officeDocument/2006/relationships/image" Target="../media/image484.jpeg"/><Relationship Id="rId802" Type="http://schemas.openxmlformats.org/officeDocument/2006/relationships/image" Target="../media/image485.jpeg"/><Relationship Id="rId803" Type="http://schemas.openxmlformats.org/officeDocument/2006/relationships/image" Target="../media/image486.jpeg"/><Relationship Id="rId804" Type="http://schemas.openxmlformats.org/officeDocument/2006/relationships/image" Target="../media/image486.jpeg"/><Relationship Id="rId805" Type="http://schemas.openxmlformats.org/officeDocument/2006/relationships/image" Target="../media/image487.jpeg"/><Relationship Id="rId806" Type="http://schemas.openxmlformats.org/officeDocument/2006/relationships/image" Target="../media/image486.jpeg"/><Relationship Id="rId807" Type="http://schemas.openxmlformats.org/officeDocument/2006/relationships/image" Target="../media/image488.jpeg"/><Relationship Id="rId808" Type="http://schemas.openxmlformats.org/officeDocument/2006/relationships/image" Target="../media/image489.jpeg"/><Relationship Id="rId809" Type="http://schemas.openxmlformats.org/officeDocument/2006/relationships/image" Target="../media/image489.jpeg"/><Relationship Id="rId810" Type="http://schemas.openxmlformats.org/officeDocument/2006/relationships/image" Target="../media/image490.jpeg"/><Relationship Id="rId811" Type="http://schemas.openxmlformats.org/officeDocument/2006/relationships/image" Target="../media/image491.jpeg"/><Relationship Id="rId812" Type="http://schemas.openxmlformats.org/officeDocument/2006/relationships/image" Target="../media/image491.jpeg"/><Relationship Id="rId813" Type="http://schemas.openxmlformats.org/officeDocument/2006/relationships/image" Target="../media/image492.jpeg"/><Relationship Id="rId814" Type="http://schemas.openxmlformats.org/officeDocument/2006/relationships/image" Target="../media/image493.jpeg"/><Relationship Id="rId815" Type="http://schemas.openxmlformats.org/officeDocument/2006/relationships/image" Target="../media/image494.jpeg"/><Relationship Id="rId816" Type="http://schemas.openxmlformats.org/officeDocument/2006/relationships/image" Target="../media/image494.jpeg"/><Relationship Id="rId817" Type="http://schemas.openxmlformats.org/officeDocument/2006/relationships/image" Target="../media/image495.jpeg"/><Relationship Id="rId818" Type="http://schemas.openxmlformats.org/officeDocument/2006/relationships/image" Target="../media/image494.jpeg"/><Relationship Id="rId819" Type="http://schemas.openxmlformats.org/officeDocument/2006/relationships/image" Target="../media/image496.jpeg"/><Relationship Id="rId820" Type="http://schemas.openxmlformats.org/officeDocument/2006/relationships/image" Target="../media/image497.jpeg"/><Relationship Id="rId821" Type="http://schemas.openxmlformats.org/officeDocument/2006/relationships/image" Target="../media/image498.jpeg"/><Relationship Id="rId822" Type="http://schemas.openxmlformats.org/officeDocument/2006/relationships/image" Target="../media/image499.jpeg"/><Relationship Id="rId823" Type="http://schemas.openxmlformats.org/officeDocument/2006/relationships/image" Target="../media/image500.jpeg"/><Relationship Id="rId824" Type="http://schemas.openxmlformats.org/officeDocument/2006/relationships/image" Target="../media/image501.jpeg"/><Relationship Id="rId825" Type="http://schemas.openxmlformats.org/officeDocument/2006/relationships/image" Target="../media/image502.jpeg"/><Relationship Id="rId826" Type="http://schemas.openxmlformats.org/officeDocument/2006/relationships/image" Target="../media/image502.jpeg"/><Relationship Id="rId827" Type="http://schemas.openxmlformats.org/officeDocument/2006/relationships/image" Target="../media/image503.jpeg"/><Relationship Id="rId828" Type="http://schemas.openxmlformats.org/officeDocument/2006/relationships/image" Target="../media/image504.jpeg"/><Relationship Id="rId829" Type="http://schemas.openxmlformats.org/officeDocument/2006/relationships/image" Target="../media/image505.jpeg"/><Relationship Id="rId830" Type="http://schemas.openxmlformats.org/officeDocument/2006/relationships/image" Target="../media/image506.jpeg"/><Relationship Id="rId831" Type="http://schemas.openxmlformats.org/officeDocument/2006/relationships/image" Target="../media/image507.jpeg"/><Relationship Id="rId832" Type="http://schemas.openxmlformats.org/officeDocument/2006/relationships/image" Target="../media/image508.jpeg"/><Relationship Id="rId833" Type="http://schemas.openxmlformats.org/officeDocument/2006/relationships/image" Target="../media/image509.jpeg"/><Relationship Id="rId834" Type="http://schemas.openxmlformats.org/officeDocument/2006/relationships/image" Target="../media/image510.jpeg"/><Relationship Id="rId835" Type="http://schemas.openxmlformats.org/officeDocument/2006/relationships/image" Target="../media/image511.jpeg"/><Relationship Id="rId836" Type="http://schemas.openxmlformats.org/officeDocument/2006/relationships/image" Target="../media/image511.jpeg"/><Relationship Id="rId837" Type="http://schemas.openxmlformats.org/officeDocument/2006/relationships/image" Target="../media/image512.jpeg"/><Relationship Id="rId838" Type="http://schemas.openxmlformats.org/officeDocument/2006/relationships/image" Target="../media/image512.jpeg"/><Relationship Id="rId839" Type="http://schemas.openxmlformats.org/officeDocument/2006/relationships/image" Target="../media/image512.jpeg"/><Relationship Id="rId840" Type="http://schemas.openxmlformats.org/officeDocument/2006/relationships/image" Target="../media/image512.jpeg"/><Relationship Id="rId841" Type="http://schemas.openxmlformats.org/officeDocument/2006/relationships/image" Target="../media/image511.jpeg"/><Relationship Id="rId842" Type="http://schemas.openxmlformats.org/officeDocument/2006/relationships/image" Target="../media/image511.jpeg"/><Relationship Id="rId843" Type="http://schemas.openxmlformats.org/officeDocument/2006/relationships/image" Target="../media/image512.jpeg"/><Relationship Id="rId844" Type="http://schemas.openxmlformats.org/officeDocument/2006/relationships/image" Target="../media/image511.jpeg"/><Relationship Id="rId845" Type="http://schemas.openxmlformats.org/officeDocument/2006/relationships/image" Target="../media/image511.jpeg"/><Relationship Id="rId846" Type="http://schemas.openxmlformats.org/officeDocument/2006/relationships/image" Target="../media/image512.jpeg"/><Relationship Id="rId847" Type="http://schemas.openxmlformats.org/officeDocument/2006/relationships/image" Target="../media/image513.jpeg"/><Relationship Id="rId848" Type="http://schemas.openxmlformats.org/officeDocument/2006/relationships/image" Target="../media/image513.jpeg"/><Relationship Id="rId849" Type="http://schemas.openxmlformats.org/officeDocument/2006/relationships/image" Target="../media/image514.jpeg"/><Relationship Id="rId850" Type="http://schemas.openxmlformats.org/officeDocument/2006/relationships/image" Target="../media/image515.jpeg"/><Relationship Id="rId851" Type="http://schemas.openxmlformats.org/officeDocument/2006/relationships/image" Target="../media/image516.jpeg"/><Relationship Id="rId852" Type="http://schemas.openxmlformats.org/officeDocument/2006/relationships/image" Target="../media/image517.jpeg"/><Relationship Id="rId853" Type="http://schemas.openxmlformats.org/officeDocument/2006/relationships/image" Target="../media/image5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1160</xdr:rowOff>
    </xdr:from>
    <xdr:to>
      <xdr:col>4</xdr:col>
      <xdr:colOff>720</xdr:colOff>
      <xdr:row>3</xdr:row>
      <xdr:rowOff>115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358360" y="7732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11520</xdr:rowOff>
    </xdr:from>
    <xdr:to>
      <xdr:col>4</xdr:col>
      <xdr:colOff>720</xdr:colOff>
      <xdr:row>4</xdr:row>
      <xdr:rowOff>111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358360" y="1743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8720</xdr:rowOff>
    </xdr:from>
    <xdr:to>
      <xdr:col>4</xdr:col>
      <xdr:colOff>720</xdr:colOff>
      <xdr:row>5</xdr:row>
      <xdr:rowOff>11520</xdr:rowOff>
    </xdr:to>
    <xdr:pic>
      <xdr:nvPicPr>
        <xdr:cNvPr id="2" name="Grafik 6" descr=""/>
        <xdr:cNvPicPr/>
      </xdr:nvPicPr>
      <xdr:blipFill>
        <a:blip r:embed="rId3"/>
        <a:stretch/>
      </xdr:blipFill>
      <xdr:spPr>
        <a:xfrm>
          <a:off x="2358360" y="272016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720</xdr:colOff>
      <xdr:row>6</xdr:row>
      <xdr:rowOff>30240</xdr:rowOff>
    </xdr:to>
    <xdr:pic>
      <xdr:nvPicPr>
        <xdr:cNvPr id="3" name="Grafik 8" descr=""/>
        <xdr:cNvPicPr/>
      </xdr:nvPicPr>
      <xdr:blipFill>
        <a:blip r:embed="rId4"/>
        <a:stretch/>
      </xdr:blipFill>
      <xdr:spPr>
        <a:xfrm>
          <a:off x="2358360" y="36900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30240</xdr:rowOff>
    </xdr:from>
    <xdr:to>
      <xdr:col>4</xdr:col>
      <xdr:colOff>720</xdr:colOff>
      <xdr:row>7</xdr:row>
      <xdr:rowOff>30240</xdr:rowOff>
    </xdr:to>
    <xdr:pic>
      <xdr:nvPicPr>
        <xdr:cNvPr id="4" name="Grafik 10" descr=""/>
        <xdr:cNvPicPr/>
      </xdr:nvPicPr>
      <xdr:blipFill>
        <a:blip r:embed="rId5"/>
        <a:stretch/>
      </xdr:blipFill>
      <xdr:spPr>
        <a:xfrm>
          <a:off x="2358360" y="46710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30240</xdr:rowOff>
    </xdr:from>
    <xdr:to>
      <xdr:col>4</xdr:col>
      <xdr:colOff>720</xdr:colOff>
      <xdr:row>8</xdr:row>
      <xdr:rowOff>38160</xdr:rowOff>
    </xdr:to>
    <xdr:pic>
      <xdr:nvPicPr>
        <xdr:cNvPr id="5" name="Grafik 12" descr=""/>
        <xdr:cNvPicPr/>
      </xdr:nvPicPr>
      <xdr:blipFill>
        <a:blip r:embed="rId6"/>
        <a:stretch/>
      </xdr:blipFill>
      <xdr:spPr>
        <a:xfrm>
          <a:off x="2358360" y="56404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38160</xdr:rowOff>
    </xdr:from>
    <xdr:to>
      <xdr:col>4</xdr:col>
      <xdr:colOff>720</xdr:colOff>
      <xdr:row>9</xdr:row>
      <xdr:rowOff>37800</xdr:rowOff>
    </xdr:to>
    <xdr:pic>
      <xdr:nvPicPr>
        <xdr:cNvPr id="6" name="Grafik 14" descr=""/>
        <xdr:cNvPicPr/>
      </xdr:nvPicPr>
      <xdr:blipFill>
        <a:blip r:embed="rId7"/>
        <a:stretch/>
      </xdr:blipFill>
      <xdr:spPr>
        <a:xfrm>
          <a:off x="2358360" y="6617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37800</xdr:rowOff>
    </xdr:from>
    <xdr:to>
      <xdr:col>4</xdr:col>
      <xdr:colOff>720</xdr:colOff>
      <xdr:row>10</xdr:row>
      <xdr:rowOff>38160</xdr:rowOff>
    </xdr:to>
    <xdr:pic>
      <xdr:nvPicPr>
        <xdr:cNvPr id="7" name="Grafik 16" descr=""/>
        <xdr:cNvPicPr/>
      </xdr:nvPicPr>
      <xdr:blipFill>
        <a:blip r:embed="rId8"/>
        <a:stretch/>
      </xdr:blipFill>
      <xdr:spPr>
        <a:xfrm>
          <a:off x="2358360" y="75873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49320</xdr:rowOff>
    </xdr:from>
    <xdr:to>
      <xdr:col>4</xdr:col>
      <xdr:colOff>720</xdr:colOff>
      <xdr:row>11</xdr:row>
      <xdr:rowOff>37800</xdr:rowOff>
    </xdr:to>
    <xdr:pic>
      <xdr:nvPicPr>
        <xdr:cNvPr id="8" name="Grafik 18" descr=""/>
        <xdr:cNvPicPr/>
      </xdr:nvPicPr>
      <xdr:blipFill>
        <a:blip r:embed="rId9"/>
        <a:stretch/>
      </xdr:blipFill>
      <xdr:spPr>
        <a:xfrm>
          <a:off x="2358360" y="856836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49320</xdr:rowOff>
    </xdr:from>
    <xdr:to>
      <xdr:col>4</xdr:col>
      <xdr:colOff>720</xdr:colOff>
      <xdr:row>12</xdr:row>
      <xdr:rowOff>56880</xdr:rowOff>
    </xdr:to>
    <xdr:pic>
      <xdr:nvPicPr>
        <xdr:cNvPr id="9" name="Grafik 20" descr=""/>
        <xdr:cNvPicPr/>
      </xdr:nvPicPr>
      <xdr:blipFill>
        <a:blip r:embed="rId10"/>
        <a:stretch/>
      </xdr:blipFill>
      <xdr:spPr>
        <a:xfrm>
          <a:off x="2358360" y="95382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56880</xdr:rowOff>
    </xdr:from>
    <xdr:to>
      <xdr:col>4</xdr:col>
      <xdr:colOff>720</xdr:colOff>
      <xdr:row>13</xdr:row>
      <xdr:rowOff>56880</xdr:rowOff>
    </xdr:to>
    <xdr:pic>
      <xdr:nvPicPr>
        <xdr:cNvPr id="10" name="Grafik 22" descr=""/>
        <xdr:cNvPicPr/>
      </xdr:nvPicPr>
      <xdr:blipFill>
        <a:blip r:embed="rId11"/>
        <a:stretch/>
      </xdr:blipFill>
      <xdr:spPr>
        <a:xfrm>
          <a:off x="2358360" y="105152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56880</xdr:rowOff>
    </xdr:from>
    <xdr:to>
      <xdr:col>4</xdr:col>
      <xdr:colOff>720</xdr:colOff>
      <xdr:row>14</xdr:row>
      <xdr:rowOff>68400</xdr:rowOff>
    </xdr:to>
    <xdr:pic>
      <xdr:nvPicPr>
        <xdr:cNvPr id="11" name="Grafik 24" descr=""/>
        <xdr:cNvPicPr/>
      </xdr:nvPicPr>
      <xdr:blipFill>
        <a:blip r:embed="rId12"/>
        <a:stretch/>
      </xdr:blipFill>
      <xdr:spPr>
        <a:xfrm>
          <a:off x="2358360" y="114850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68400</xdr:rowOff>
    </xdr:from>
    <xdr:to>
      <xdr:col>4</xdr:col>
      <xdr:colOff>720</xdr:colOff>
      <xdr:row>15</xdr:row>
      <xdr:rowOff>68040</xdr:rowOff>
    </xdr:to>
    <xdr:pic>
      <xdr:nvPicPr>
        <xdr:cNvPr id="12" name="Grafik 26" descr=""/>
        <xdr:cNvPicPr/>
      </xdr:nvPicPr>
      <xdr:blipFill>
        <a:blip r:embed="rId13"/>
        <a:stretch/>
      </xdr:blipFill>
      <xdr:spPr>
        <a:xfrm>
          <a:off x="2358360" y="12466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68040</xdr:rowOff>
    </xdr:from>
    <xdr:to>
      <xdr:col>4</xdr:col>
      <xdr:colOff>720</xdr:colOff>
      <xdr:row>16</xdr:row>
      <xdr:rowOff>68040</xdr:rowOff>
    </xdr:to>
    <xdr:pic>
      <xdr:nvPicPr>
        <xdr:cNvPr id="13" name="Grafik 28" descr=""/>
        <xdr:cNvPicPr/>
      </xdr:nvPicPr>
      <xdr:blipFill>
        <a:blip r:embed="rId14"/>
        <a:stretch/>
      </xdr:blipFill>
      <xdr:spPr>
        <a:xfrm>
          <a:off x="2358360" y="134355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75960</xdr:rowOff>
    </xdr:from>
    <xdr:to>
      <xdr:col>4</xdr:col>
      <xdr:colOff>720</xdr:colOff>
      <xdr:row>17</xdr:row>
      <xdr:rowOff>68040</xdr:rowOff>
    </xdr:to>
    <xdr:pic>
      <xdr:nvPicPr>
        <xdr:cNvPr id="14" name="Grafik 30" descr=""/>
        <xdr:cNvPicPr/>
      </xdr:nvPicPr>
      <xdr:blipFill>
        <a:blip r:embed="rId15"/>
        <a:stretch/>
      </xdr:blipFill>
      <xdr:spPr>
        <a:xfrm>
          <a:off x="2358360" y="1441296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75600</xdr:rowOff>
    </xdr:from>
    <xdr:to>
      <xdr:col>4</xdr:col>
      <xdr:colOff>720</xdr:colOff>
      <xdr:row>18</xdr:row>
      <xdr:rowOff>87120</xdr:rowOff>
    </xdr:to>
    <xdr:pic>
      <xdr:nvPicPr>
        <xdr:cNvPr id="15" name="Grafik 32" descr=""/>
        <xdr:cNvPicPr/>
      </xdr:nvPicPr>
      <xdr:blipFill>
        <a:blip r:embed="rId16"/>
        <a:stretch/>
      </xdr:blipFill>
      <xdr:spPr>
        <a:xfrm>
          <a:off x="2358360" y="153824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87120</xdr:rowOff>
    </xdr:from>
    <xdr:to>
      <xdr:col>4</xdr:col>
      <xdr:colOff>720</xdr:colOff>
      <xdr:row>19</xdr:row>
      <xdr:rowOff>86760</xdr:rowOff>
    </xdr:to>
    <xdr:pic>
      <xdr:nvPicPr>
        <xdr:cNvPr id="16" name="Grafik 34" descr=""/>
        <xdr:cNvPicPr/>
      </xdr:nvPicPr>
      <xdr:blipFill>
        <a:blip r:embed="rId17"/>
        <a:stretch/>
      </xdr:blipFill>
      <xdr:spPr>
        <a:xfrm>
          <a:off x="2358360" y="16363440"/>
          <a:ext cx="87012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94680</xdr:rowOff>
    </xdr:from>
    <xdr:to>
      <xdr:col>4</xdr:col>
      <xdr:colOff>720</xdr:colOff>
      <xdr:row>21</xdr:row>
      <xdr:rowOff>94680</xdr:rowOff>
    </xdr:to>
    <xdr:pic>
      <xdr:nvPicPr>
        <xdr:cNvPr id="17" name="Grafik 36" descr=""/>
        <xdr:cNvPicPr/>
      </xdr:nvPicPr>
      <xdr:blipFill>
        <a:blip r:embed="rId18"/>
        <a:stretch/>
      </xdr:blipFill>
      <xdr:spPr>
        <a:xfrm>
          <a:off x="2358360" y="17729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4680</xdr:rowOff>
    </xdr:from>
    <xdr:to>
      <xdr:col>4</xdr:col>
      <xdr:colOff>720</xdr:colOff>
      <xdr:row>22</xdr:row>
      <xdr:rowOff>94680</xdr:rowOff>
    </xdr:to>
    <xdr:pic>
      <xdr:nvPicPr>
        <xdr:cNvPr id="18" name="Grafik 38" descr=""/>
        <xdr:cNvPicPr/>
      </xdr:nvPicPr>
      <xdr:blipFill>
        <a:blip r:embed="rId19"/>
        <a:stretch/>
      </xdr:blipFill>
      <xdr:spPr>
        <a:xfrm>
          <a:off x="2358360" y="186987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105840</xdr:rowOff>
    </xdr:from>
    <xdr:to>
      <xdr:col>4</xdr:col>
      <xdr:colOff>720</xdr:colOff>
      <xdr:row>23</xdr:row>
      <xdr:rowOff>94680</xdr:rowOff>
    </xdr:to>
    <xdr:pic>
      <xdr:nvPicPr>
        <xdr:cNvPr id="19" name="Grafik 40" descr=""/>
        <xdr:cNvPicPr/>
      </xdr:nvPicPr>
      <xdr:blipFill>
        <a:blip r:embed="rId20"/>
        <a:stretch/>
      </xdr:blipFill>
      <xdr:spPr>
        <a:xfrm>
          <a:off x="2358360" y="1967976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106200</xdr:rowOff>
    </xdr:from>
    <xdr:to>
      <xdr:col>4</xdr:col>
      <xdr:colOff>720</xdr:colOff>
      <xdr:row>24</xdr:row>
      <xdr:rowOff>113400</xdr:rowOff>
    </xdr:to>
    <xdr:pic>
      <xdr:nvPicPr>
        <xdr:cNvPr id="20" name="Grafik 42" descr=""/>
        <xdr:cNvPicPr/>
      </xdr:nvPicPr>
      <xdr:blipFill>
        <a:blip r:embed="rId21"/>
        <a:stretch/>
      </xdr:blipFill>
      <xdr:spPr>
        <a:xfrm>
          <a:off x="2358360" y="206496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113400</xdr:rowOff>
    </xdr:from>
    <xdr:to>
      <xdr:col>4</xdr:col>
      <xdr:colOff>720</xdr:colOff>
      <xdr:row>25</xdr:row>
      <xdr:rowOff>113760</xdr:rowOff>
    </xdr:to>
    <xdr:pic>
      <xdr:nvPicPr>
        <xdr:cNvPr id="21" name="Grafik 44" descr=""/>
        <xdr:cNvPicPr/>
      </xdr:nvPicPr>
      <xdr:blipFill>
        <a:blip r:embed="rId22"/>
        <a:stretch/>
      </xdr:blipFill>
      <xdr:spPr>
        <a:xfrm>
          <a:off x="2358360" y="216266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13760</xdr:rowOff>
    </xdr:from>
    <xdr:to>
      <xdr:col>4</xdr:col>
      <xdr:colOff>720</xdr:colOff>
      <xdr:row>26</xdr:row>
      <xdr:rowOff>124920</xdr:rowOff>
    </xdr:to>
    <xdr:pic>
      <xdr:nvPicPr>
        <xdr:cNvPr id="22" name="Grafik 46" descr=""/>
        <xdr:cNvPicPr/>
      </xdr:nvPicPr>
      <xdr:blipFill>
        <a:blip r:embed="rId23"/>
        <a:stretch/>
      </xdr:blipFill>
      <xdr:spPr>
        <a:xfrm>
          <a:off x="2358360" y="225964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24920</xdr:rowOff>
    </xdr:from>
    <xdr:to>
      <xdr:col>4</xdr:col>
      <xdr:colOff>720</xdr:colOff>
      <xdr:row>27</xdr:row>
      <xdr:rowOff>124920</xdr:rowOff>
    </xdr:to>
    <xdr:pic>
      <xdr:nvPicPr>
        <xdr:cNvPr id="23" name="Grafik 48" descr=""/>
        <xdr:cNvPicPr/>
      </xdr:nvPicPr>
      <xdr:blipFill>
        <a:blip r:embed="rId24"/>
        <a:stretch/>
      </xdr:blipFill>
      <xdr:spPr>
        <a:xfrm>
          <a:off x="2358360" y="235774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124920</xdr:rowOff>
    </xdr:from>
    <xdr:to>
      <xdr:col>4</xdr:col>
      <xdr:colOff>720</xdr:colOff>
      <xdr:row>28</xdr:row>
      <xdr:rowOff>124920</xdr:rowOff>
    </xdr:to>
    <xdr:pic>
      <xdr:nvPicPr>
        <xdr:cNvPr id="24" name="Grafik 50" descr=""/>
        <xdr:cNvPicPr/>
      </xdr:nvPicPr>
      <xdr:blipFill>
        <a:blip r:embed="rId25"/>
        <a:stretch/>
      </xdr:blipFill>
      <xdr:spPr>
        <a:xfrm>
          <a:off x="2358360" y="245469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132480</xdr:rowOff>
    </xdr:from>
    <xdr:to>
      <xdr:col>4</xdr:col>
      <xdr:colOff>720</xdr:colOff>
      <xdr:row>29</xdr:row>
      <xdr:rowOff>124920</xdr:rowOff>
    </xdr:to>
    <xdr:pic>
      <xdr:nvPicPr>
        <xdr:cNvPr id="25" name="Grafik 52" descr=""/>
        <xdr:cNvPicPr/>
      </xdr:nvPicPr>
      <xdr:blipFill>
        <a:blip r:embed="rId26"/>
        <a:stretch/>
      </xdr:blipFill>
      <xdr:spPr>
        <a:xfrm>
          <a:off x="2358360" y="2552436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132480</xdr:rowOff>
    </xdr:from>
    <xdr:to>
      <xdr:col>4</xdr:col>
      <xdr:colOff>720</xdr:colOff>
      <xdr:row>30</xdr:row>
      <xdr:rowOff>143640</xdr:rowOff>
    </xdr:to>
    <xdr:pic>
      <xdr:nvPicPr>
        <xdr:cNvPr id="26" name="Grafik 54" descr=""/>
        <xdr:cNvPicPr/>
      </xdr:nvPicPr>
      <xdr:blipFill>
        <a:blip r:embed="rId27"/>
        <a:stretch/>
      </xdr:blipFill>
      <xdr:spPr>
        <a:xfrm>
          <a:off x="2358360" y="264938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143640</xdr:rowOff>
    </xdr:from>
    <xdr:to>
      <xdr:col>4</xdr:col>
      <xdr:colOff>720</xdr:colOff>
      <xdr:row>31</xdr:row>
      <xdr:rowOff>144000</xdr:rowOff>
    </xdr:to>
    <xdr:pic>
      <xdr:nvPicPr>
        <xdr:cNvPr id="27" name="Grafik 56" descr=""/>
        <xdr:cNvPicPr/>
      </xdr:nvPicPr>
      <xdr:blipFill>
        <a:blip r:embed="rId28"/>
        <a:stretch/>
      </xdr:blipFill>
      <xdr:spPr>
        <a:xfrm>
          <a:off x="2358360" y="274748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144000</xdr:rowOff>
    </xdr:from>
    <xdr:to>
      <xdr:col>4</xdr:col>
      <xdr:colOff>720</xdr:colOff>
      <xdr:row>32</xdr:row>
      <xdr:rowOff>151560</xdr:rowOff>
    </xdr:to>
    <xdr:pic>
      <xdr:nvPicPr>
        <xdr:cNvPr id="28" name="Grafik 58" descr=""/>
        <xdr:cNvPicPr/>
      </xdr:nvPicPr>
      <xdr:blipFill>
        <a:blip r:embed="rId29"/>
        <a:stretch/>
      </xdr:blipFill>
      <xdr:spPr>
        <a:xfrm>
          <a:off x="2358360" y="284446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151560</xdr:rowOff>
    </xdr:from>
    <xdr:to>
      <xdr:col>4</xdr:col>
      <xdr:colOff>720</xdr:colOff>
      <xdr:row>33</xdr:row>
      <xdr:rowOff>151560</xdr:rowOff>
    </xdr:to>
    <xdr:pic>
      <xdr:nvPicPr>
        <xdr:cNvPr id="29" name="Grafik 60" descr=""/>
        <xdr:cNvPicPr/>
      </xdr:nvPicPr>
      <xdr:blipFill>
        <a:blip r:embed="rId30"/>
        <a:stretch/>
      </xdr:blipFill>
      <xdr:spPr>
        <a:xfrm>
          <a:off x="2358360" y="294217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151560</xdr:rowOff>
    </xdr:from>
    <xdr:to>
      <xdr:col>4</xdr:col>
      <xdr:colOff>720</xdr:colOff>
      <xdr:row>34</xdr:row>
      <xdr:rowOff>151560</xdr:rowOff>
    </xdr:to>
    <xdr:pic>
      <xdr:nvPicPr>
        <xdr:cNvPr id="30" name="Grafik 62" descr=""/>
        <xdr:cNvPicPr/>
      </xdr:nvPicPr>
      <xdr:blipFill>
        <a:blip r:embed="rId31"/>
        <a:stretch/>
      </xdr:blipFill>
      <xdr:spPr>
        <a:xfrm>
          <a:off x="2358360" y="303915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163080</xdr:rowOff>
    </xdr:from>
    <xdr:to>
      <xdr:col>4</xdr:col>
      <xdr:colOff>720</xdr:colOff>
      <xdr:row>35</xdr:row>
      <xdr:rowOff>151560</xdr:rowOff>
    </xdr:to>
    <xdr:pic>
      <xdr:nvPicPr>
        <xdr:cNvPr id="31" name="Grafik 64" descr=""/>
        <xdr:cNvPicPr/>
      </xdr:nvPicPr>
      <xdr:blipFill>
        <a:blip r:embed="rId32"/>
        <a:stretch/>
      </xdr:blipFill>
      <xdr:spPr>
        <a:xfrm>
          <a:off x="2358360" y="3137256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162720</xdr:rowOff>
    </xdr:from>
    <xdr:to>
      <xdr:col>4</xdr:col>
      <xdr:colOff>720</xdr:colOff>
      <xdr:row>36</xdr:row>
      <xdr:rowOff>170640</xdr:rowOff>
    </xdr:to>
    <xdr:pic>
      <xdr:nvPicPr>
        <xdr:cNvPr id="32" name="Grafik 66" descr=""/>
        <xdr:cNvPicPr/>
      </xdr:nvPicPr>
      <xdr:blipFill>
        <a:blip r:embed="rId33"/>
        <a:stretch/>
      </xdr:blipFill>
      <xdr:spPr>
        <a:xfrm>
          <a:off x="2358360" y="3234204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170640</xdr:rowOff>
    </xdr:from>
    <xdr:to>
      <xdr:col>4</xdr:col>
      <xdr:colOff>720</xdr:colOff>
      <xdr:row>37</xdr:row>
      <xdr:rowOff>170280</xdr:rowOff>
    </xdr:to>
    <xdr:pic>
      <xdr:nvPicPr>
        <xdr:cNvPr id="33" name="Grafik 68" descr=""/>
        <xdr:cNvPicPr/>
      </xdr:nvPicPr>
      <xdr:blipFill>
        <a:blip r:embed="rId34"/>
        <a:stretch/>
      </xdr:blipFill>
      <xdr:spPr>
        <a:xfrm>
          <a:off x="2358360" y="333194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170280</xdr:rowOff>
    </xdr:from>
    <xdr:to>
      <xdr:col>4</xdr:col>
      <xdr:colOff>720</xdr:colOff>
      <xdr:row>38</xdr:row>
      <xdr:rowOff>181800</xdr:rowOff>
    </xdr:to>
    <xdr:pic>
      <xdr:nvPicPr>
        <xdr:cNvPr id="34" name="Grafik 70" descr=""/>
        <xdr:cNvPicPr/>
      </xdr:nvPicPr>
      <xdr:blipFill>
        <a:blip r:embed="rId35"/>
        <a:stretch/>
      </xdr:blipFill>
      <xdr:spPr>
        <a:xfrm>
          <a:off x="2358360" y="342889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181800</xdr:rowOff>
    </xdr:from>
    <xdr:to>
      <xdr:col>4</xdr:col>
      <xdr:colOff>720</xdr:colOff>
      <xdr:row>39</xdr:row>
      <xdr:rowOff>181800</xdr:rowOff>
    </xdr:to>
    <xdr:pic>
      <xdr:nvPicPr>
        <xdr:cNvPr id="35" name="Grafik 72" descr=""/>
        <xdr:cNvPicPr/>
      </xdr:nvPicPr>
      <xdr:blipFill>
        <a:blip r:embed="rId36"/>
        <a:stretch/>
      </xdr:blipFill>
      <xdr:spPr>
        <a:xfrm>
          <a:off x="2358360" y="35269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81800</xdr:rowOff>
    </xdr:from>
    <xdr:to>
      <xdr:col>4</xdr:col>
      <xdr:colOff>720</xdr:colOff>
      <xdr:row>40</xdr:row>
      <xdr:rowOff>181800</xdr:rowOff>
    </xdr:to>
    <xdr:pic>
      <xdr:nvPicPr>
        <xdr:cNvPr id="36" name="Grafik 74" descr=""/>
        <xdr:cNvPicPr/>
      </xdr:nvPicPr>
      <xdr:blipFill>
        <a:blip r:embed="rId37"/>
        <a:stretch/>
      </xdr:blipFill>
      <xdr:spPr>
        <a:xfrm>
          <a:off x="2358360" y="36239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189360</xdr:rowOff>
    </xdr:from>
    <xdr:to>
      <xdr:col>4</xdr:col>
      <xdr:colOff>720</xdr:colOff>
      <xdr:row>41</xdr:row>
      <xdr:rowOff>181800</xdr:rowOff>
    </xdr:to>
    <xdr:pic>
      <xdr:nvPicPr>
        <xdr:cNvPr id="37" name="Grafik 76" descr=""/>
        <xdr:cNvPicPr/>
      </xdr:nvPicPr>
      <xdr:blipFill>
        <a:blip r:embed="rId38"/>
        <a:stretch/>
      </xdr:blipFill>
      <xdr:spPr>
        <a:xfrm>
          <a:off x="2358360" y="3721680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189360</xdr:rowOff>
    </xdr:from>
    <xdr:to>
      <xdr:col>4</xdr:col>
      <xdr:colOff>720</xdr:colOff>
      <xdr:row>42</xdr:row>
      <xdr:rowOff>200880</xdr:rowOff>
    </xdr:to>
    <xdr:pic>
      <xdr:nvPicPr>
        <xdr:cNvPr id="38" name="Grafik 78" descr=""/>
        <xdr:cNvPicPr/>
      </xdr:nvPicPr>
      <xdr:blipFill>
        <a:blip r:embed="rId39"/>
        <a:stretch/>
      </xdr:blipFill>
      <xdr:spPr>
        <a:xfrm>
          <a:off x="2358360" y="381866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200880</xdr:rowOff>
    </xdr:from>
    <xdr:to>
      <xdr:col>4</xdr:col>
      <xdr:colOff>720</xdr:colOff>
      <xdr:row>43</xdr:row>
      <xdr:rowOff>200520</xdr:rowOff>
    </xdr:to>
    <xdr:pic>
      <xdr:nvPicPr>
        <xdr:cNvPr id="39" name="Grafik 80" descr=""/>
        <xdr:cNvPicPr/>
      </xdr:nvPicPr>
      <xdr:blipFill>
        <a:blip r:embed="rId40"/>
        <a:stretch/>
      </xdr:blipFill>
      <xdr:spPr>
        <a:xfrm>
          <a:off x="2358360" y="391676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200520</xdr:rowOff>
    </xdr:from>
    <xdr:to>
      <xdr:col>4</xdr:col>
      <xdr:colOff>720</xdr:colOff>
      <xdr:row>44</xdr:row>
      <xdr:rowOff>208440</xdr:rowOff>
    </xdr:to>
    <xdr:pic>
      <xdr:nvPicPr>
        <xdr:cNvPr id="40" name="Grafik 82" descr=""/>
        <xdr:cNvPicPr/>
      </xdr:nvPicPr>
      <xdr:blipFill>
        <a:blip r:embed="rId41"/>
        <a:stretch/>
      </xdr:blipFill>
      <xdr:spPr>
        <a:xfrm>
          <a:off x="2358360" y="401371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208440</xdr:rowOff>
    </xdr:from>
    <xdr:to>
      <xdr:col>4</xdr:col>
      <xdr:colOff>720</xdr:colOff>
      <xdr:row>45</xdr:row>
      <xdr:rowOff>208440</xdr:rowOff>
    </xdr:to>
    <xdr:pic>
      <xdr:nvPicPr>
        <xdr:cNvPr id="41" name="Grafik 84" descr=""/>
        <xdr:cNvPicPr/>
      </xdr:nvPicPr>
      <xdr:blipFill>
        <a:blip r:embed="rId42"/>
        <a:stretch/>
      </xdr:blipFill>
      <xdr:spPr>
        <a:xfrm>
          <a:off x="2358360" y="411145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208440</xdr:rowOff>
    </xdr:from>
    <xdr:to>
      <xdr:col>4</xdr:col>
      <xdr:colOff>720</xdr:colOff>
      <xdr:row>46</xdr:row>
      <xdr:rowOff>208440</xdr:rowOff>
    </xdr:to>
    <xdr:pic>
      <xdr:nvPicPr>
        <xdr:cNvPr id="42" name="Grafik 86" descr=""/>
        <xdr:cNvPicPr/>
      </xdr:nvPicPr>
      <xdr:blipFill>
        <a:blip r:embed="rId43"/>
        <a:stretch/>
      </xdr:blipFill>
      <xdr:spPr>
        <a:xfrm>
          <a:off x="2358360" y="420840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219600</xdr:rowOff>
    </xdr:from>
    <xdr:to>
      <xdr:col>4</xdr:col>
      <xdr:colOff>720</xdr:colOff>
      <xdr:row>47</xdr:row>
      <xdr:rowOff>208440</xdr:rowOff>
    </xdr:to>
    <xdr:pic>
      <xdr:nvPicPr>
        <xdr:cNvPr id="43" name="Grafik 88" descr=""/>
        <xdr:cNvPicPr/>
      </xdr:nvPicPr>
      <xdr:blipFill>
        <a:blip r:embed="rId44"/>
        <a:stretch/>
      </xdr:blipFill>
      <xdr:spPr>
        <a:xfrm>
          <a:off x="2358360" y="4306500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219960</xdr:rowOff>
    </xdr:from>
    <xdr:to>
      <xdr:col>4</xdr:col>
      <xdr:colOff>720</xdr:colOff>
      <xdr:row>48</xdr:row>
      <xdr:rowOff>227160</xdr:rowOff>
    </xdr:to>
    <xdr:pic>
      <xdr:nvPicPr>
        <xdr:cNvPr id="44" name="Grafik 90" descr=""/>
        <xdr:cNvPicPr/>
      </xdr:nvPicPr>
      <xdr:blipFill>
        <a:blip r:embed="rId45"/>
        <a:stretch/>
      </xdr:blipFill>
      <xdr:spPr>
        <a:xfrm>
          <a:off x="2358360" y="4403484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227160</xdr:rowOff>
    </xdr:from>
    <xdr:to>
      <xdr:col>4</xdr:col>
      <xdr:colOff>720</xdr:colOff>
      <xdr:row>49</xdr:row>
      <xdr:rowOff>227520</xdr:rowOff>
    </xdr:to>
    <xdr:pic>
      <xdr:nvPicPr>
        <xdr:cNvPr id="45" name="Grafik 92" descr=""/>
        <xdr:cNvPicPr/>
      </xdr:nvPicPr>
      <xdr:blipFill>
        <a:blip r:embed="rId46"/>
        <a:stretch/>
      </xdr:blipFill>
      <xdr:spPr>
        <a:xfrm>
          <a:off x="2358360" y="450118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227520</xdr:rowOff>
    </xdr:from>
    <xdr:to>
      <xdr:col>4</xdr:col>
      <xdr:colOff>720</xdr:colOff>
      <xdr:row>50</xdr:row>
      <xdr:rowOff>238680</xdr:rowOff>
    </xdr:to>
    <xdr:pic>
      <xdr:nvPicPr>
        <xdr:cNvPr id="46" name="Grafik 94" descr=""/>
        <xdr:cNvPicPr/>
      </xdr:nvPicPr>
      <xdr:blipFill>
        <a:blip r:embed="rId47"/>
        <a:stretch/>
      </xdr:blipFill>
      <xdr:spPr>
        <a:xfrm>
          <a:off x="2358360" y="459817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238680</xdr:rowOff>
    </xdr:from>
    <xdr:to>
      <xdr:col>4</xdr:col>
      <xdr:colOff>720</xdr:colOff>
      <xdr:row>51</xdr:row>
      <xdr:rowOff>238680</xdr:rowOff>
    </xdr:to>
    <xdr:pic>
      <xdr:nvPicPr>
        <xdr:cNvPr id="47" name="Grafik 96" descr=""/>
        <xdr:cNvPicPr/>
      </xdr:nvPicPr>
      <xdr:blipFill>
        <a:blip r:embed="rId48"/>
        <a:stretch/>
      </xdr:blipFill>
      <xdr:spPr>
        <a:xfrm>
          <a:off x="2358360" y="46962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238680</xdr:rowOff>
    </xdr:from>
    <xdr:to>
      <xdr:col>4</xdr:col>
      <xdr:colOff>720</xdr:colOff>
      <xdr:row>52</xdr:row>
      <xdr:rowOff>238320</xdr:rowOff>
    </xdr:to>
    <xdr:pic>
      <xdr:nvPicPr>
        <xdr:cNvPr id="48" name="Grafik 98" descr=""/>
        <xdr:cNvPicPr/>
      </xdr:nvPicPr>
      <xdr:blipFill>
        <a:blip r:embed="rId49"/>
        <a:stretch/>
      </xdr:blipFill>
      <xdr:spPr>
        <a:xfrm>
          <a:off x="2358360" y="47932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246240</xdr:rowOff>
    </xdr:from>
    <xdr:to>
      <xdr:col>4</xdr:col>
      <xdr:colOff>720</xdr:colOff>
      <xdr:row>53</xdr:row>
      <xdr:rowOff>238680</xdr:rowOff>
    </xdr:to>
    <xdr:pic>
      <xdr:nvPicPr>
        <xdr:cNvPr id="49" name="Grafik 100" descr=""/>
        <xdr:cNvPicPr/>
      </xdr:nvPicPr>
      <xdr:blipFill>
        <a:blip r:embed="rId50"/>
        <a:stretch/>
      </xdr:blipFill>
      <xdr:spPr>
        <a:xfrm>
          <a:off x="2358360" y="4890960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246240</xdr:rowOff>
    </xdr:from>
    <xdr:to>
      <xdr:col>4</xdr:col>
      <xdr:colOff>720</xdr:colOff>
      <xdr:row>54</xdr:row>
      <xdr:rowOff>257400</xdr:rowOff>
    </xdr:to>
    <xdr:pic>
      <xdr:nvPicPr>
        <xdr:cNvPr id="50" name="Grafik 102" descr=""/>
        <xdr:cNvPicPr/>
      </xdr:nvPicPr>
      <xdr:blipFill>
        <a:blip r:embed="rId51"/>
        <a:stretch/>
      </xdr:blipFill>
      <xdr:spPr>
        <a:xfrm>
          <a:off x="2358360" y="498790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257400</xdr:rowOff>
    </xdr:from>
    <xdr:to>
      <xdr:col>4</xdr:col>
      <xdr:colOff>720</xdr:colOff>
      <xdr:row>55</xdr:row>
      <xdr:rowOff>257400</xdr:rowOff>
    </xdr:to>
    <xdr:pic>
      <xdr:nvPicPr>
        <xdr:cNvPr id="51" name="Grafik 104" descr=""/>
        <xdr:cNvPicPr/>
      </xdr:nvPicPr>
      <xdr:blipFill>
        <a:blip r:embed="rId52"/>
        <a:stretch/>
      </xdr:blipFill>
      <xdr:spPr>
        <a:xfrm>
          <a:off x="2358360" y="50860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257400</xdr:rowOff>
    </xdr:from>
    <xdr:to>
      <xdr:col>4</xdr:col>
      <xdr:colOff>720</xdr:colOff>
      <xdr:row>56</xdr:row>
      <xdr:rowOff>265320</xdr:rowOff>
    </xdr:to>
    <xdr:pic>
      <xdr:nvPicPr>
        <xdr:cNvPr id="52" name="Grafik 106" descr=""/>
        <xdr:cNvPicPr/>
      </xdr:nvPicPr>
      <xdr:blipFill>
        <a:blip r:embed="rId53"/>
        <a:stretch/>
      </xdr:blipFill>
      <xdr:spPr>
        <a:xfrm>
          <a:off x="2358360" y="518295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265320</xdr:rowOff>
    </xdr:from>
    <xdr:to>
      <xdr:col>4</xdr:col>
      <xdr:colOff>720</xdr:colOff>
      <xdr:row>57</xdr:row>
      <xdr:rowOff>264960</xdr:rowOff>
    </xdr:to>
    <xdr:pic>
      <xdr:nvPicPr>
        <xdr:cNvPr id="53" name="Grafik 108" descr=""/>
        <xdr:cNvPicPr/>
      </xdr:nvPicPr>
      <xdr:blipFill>
        <a:blip r:embed="rId54"/>
        <a:stretch/>
      </xdr:blipFill>
      <xdr:spPr>
        <a:xfrm>
          <a:off x="2358360" y="528069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264960</xdr:rowOff>
    </xdr:from>
    <xdr:to>
      <xdr:col>4</xdr:col>
      <xdr:colOff>720</xdr:colOff>
      <xdr:row>58</xdr:row>
      <xdr:rowOff>265320</xdr:rowOff>
    </xdr:to>
    <xdr:pic>
      <xdr:nvPicPr>
        <xdr:cNvPr id="54" name="Grafik 110" descr=""/>
        <xdr:cNvPicPr/>
      </xdr:nvPicPr>
      <xdr:blipFill>
        <a:blip r:embed="rId55"/>
        <a:stretch/>
      </xdr:blipFill>
      <xdr:spPr>
        <a:xfrm>
          <a:off x="2358360" y="537764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276480</xdr:rowOff>
    </xdr:from>
    <xdr:to>
      <xdr:col>4</xdr:col>
      <xdr:colOff>720</xdr:colOff>
      <xdr:row>59</xdr:row>
      <xdr:rowOff>264960</xdr:rowOff>
    </xdr:to>
    <xdr:pic>
      <xdr:nvPicPr>
        <xdr:cNvPr id="55" name="Grafik 112" descr=""/>
        <xdr:cNvPicPr/>
      </xdr:nvPicPr>
      <xdr:blipFill>
        <a:blip r:embed="rId56"/>
        <a:stretch/>
      </xdr:blipFill>
      <xdr:spPr>
        <a:xfrm>
          <a:off x="2358360" y="5475744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276480</xdr:rowOff>
    </xdr:from>
    <xdr:to>
      <xdr:col>4</xdr:col>
      <xdr:colOff>720</xdr:colOff>
      <xdr:row>60</xdr:row>
      <xdr:rowOff>284040</xdr:rowOff>
    </xdr:to>
    <xdr:pic>
      <xdr:nvPicPr>
        <xdr:cNvPr id="56" name="Grafik 114" descr=""/>
        <xdr:cNvPicPr/>
      </xdr:nvPicPr>
      <xdr:blipFill>
        <a:blip r:embed="rId57"/>
        <a:stretch/>
      </xdr:blipFill>
      <xdr:spPr>
        <a:xfrm>
          <a:off x="2358360" y="557272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284040</xdr:rowOff>
    </xdr:from>
    <xdr:to>
      <xdr:col>4</xdr:col>
      <xdr:colOff>720</xdr:colOff>
      <xdr:row>61</xdr:row>
      <xdr:rowOff>284040</xdr:rowOff>
    </xdr:to>
    <xdr:pic>
      <xdr:nvPicPr>
        <xdr:cNvPr id="57" name="Grafik 116" descr=""/>
        <xdr:cNvPicPr/>
      </xdr:nvPicPr>
      <xdr:blipFill>
        <a:blip r:embed="rId58"/>
        <a:stretch/>
      </xdr:blipFill>
      <xdr:spPr>
        <a:xfrm>
          <a:off x="2358360" y="56704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284040</xdr:rowOff>
    </xdr:from>
    <xdr:to>
      <xdr:col>4</xdr:col>
      <xdr:colOff>720</xdr:colOff>
      <xdr:row>62</xdr:row>
      <xdr:rowOff>295560</xdr:rowOff>
    </xdr:to>
    <xdr:pic>
      <xdr:nvPicPr>
        <xdr:cNvPr id="58" name="Grafik 118" descr=""/>
        <xdr:cNvPicPr/>
      </xdr:nvPicPr>
      <xdr:blipFill>
        <a:blip r:embed="rId59"/>
        <a:stretch/>
      </xdr:blipFill>
      <xdr:spPr>
        <a:xfrm>
          <a:off x="2358360" y="576741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295560</xdr:rowOff>
    </xdr:from>
    <xdr:to>
      <xdr:col>4</xdr:col>
      <xdr:colOff>720</xdr:colOff>
      <xdr:row>63</xdr:row>
      <xdr:rowOff>295200</xdr:rowOff>
    </xdr:to>
    <xdr:pic>
      <xdr:nvPicPr>
        <xdr:cNvPr id="59" name="Grafik 120" descr=""/>
        <xdr:cNvPicPr/>
      </xdr:nvPicPr>
      <xdr:blipFill>
        <a:blip r:embed="rId60"/>
        <a:stretch/>
      </xdr:blipFill>
      <xdr:spPr>
        <a:xfrm>
          <a:off x="2358360" y="58655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295200</xdr:rowOff>
    </xdr:from>
    <xdr:to>
      <xdr:col>4</xdr:col>
      <xdr:colOff>720</xdr:colOff>
      <xdr:row>64</xdr:row>
      <xdr:rowOff>295560</xdr:rowOff>
    </xdr:to>
    <xdr:pic>
      <xdr:nvPicPr>
        <xdr:cNvPr id="60" name="Grafik 122" descr=""/>
        <xdr:cNvPicPr/>
      </xdr:nvPicPr>
      <xdr:blipFill>
        <a:blip r:embed="rId61"/>
        <a:stretch/>
      </xdr:blipFill>
      <xdr:spPr>
        <a:xfrm>
          <a:off x="2358360" y="596246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306720</xdr:rowOff>
    </xdr:from>
    <xdr:to>
      <xdr:col>4</xdr:col>
      <xdr:colOff>720</xdr:colOff>
      <xdr:row>65</xdr:row>
      <xdr:rowOff>295200</xdr:rowOff>
    </xdr:to>
    <xdr:pic>
      <xdr:nvPicPr>
        <xdr:cNvPr id="61" name="Grafik 124" descr=""/>
        <xdr:cNvPicPr/>
      </xdr:nvPicPr>
      <xdr:blipFill>
        <a:blip r:embed="rId62"/>
        <a:stretch/>
      </xdr:blipFill>
      <xdr:spPr>
        <a:xfrm>
          <a:off x="2358360" y="6060564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306720</xdr:rowOff>
    </xdr:from>
    <xdr:to>
      <xdr:col>4</xdr:col>
      <xdr:colOff>720</xdr:colOff>
      <xdr:row>66</xdr:row>
      <xdr:rowOff>314280</xdr:rowOff>
    </xdr:to>
    <xdr:pic>
      <xdr:nvPicPr>
        <xdr:cNvPr id="62" name="Grafik 126" descr=""/>
        <xdr:cNvPicPr/>
      </xdr:nvPicPr>
      <xdr:blipFill>
        <a:blip r:embed="rId63"/>
        <a:stretch/>
      </xdr:blipFill>
      <xdr:spPr>
        <a:xfrm>
          <a:off x="2358360" y="615754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314280</xdr:rowOff>
    </xdr:from>
    <xdr:to>
      <xdr:col>4</xdr:col>
      <xdr:colOff>720</xdr:colOff>
      <xdr:row>67</xdr:row>
      <xdr:rowOff>314280</xdr:rowOff>
    </xdr:to>
    <xdr:pic>
      <xdr:nvPicPr>
        <xdr:cNvPr id="63" name="Grafik 128" descr=""/>
        <xdr:cNvPicPr/>
      </xdr:nvPicPr>
      <xdr:blipFill>
        <a:blip r:embed="rId64"/>
        <a:stretch/>
      </xdr:blipFill>
      <xdr:spPr>
        <a:xfrm>
          <a:off x="2358360" y="625525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314280</xdr:rowOff>
    </xdr:from>
    <xdr:to>
      <xdr:col>4</xdr:col>
      <xdr:colOff>720</xdr:colOff>
      <xdr:row>68</xdr:row>
      <xdr:rowOff>314280</xdr:rowOff>
    </xdr:to>
    <xdr:pic>
      <xdr:nvPicPr>
        <xdr:cNvPr id="64" name="Grafik 130" descr=""/>
        <xdr:cNvPicPr/>
      </xdr:nvPicPr>
      <xdr:blipFill>
        <a:blip r:embed="rId65"/>
        <a:stretch/>
      </xdr:blipFill>
      <xdr:spPr>
        <a:xfrm>
          <a:off x="2358360" y="63522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325800</xdr:rowOff>
    </xdr:from>
    <xdr:to>
      <xdr:col>4</xdr:col>
      <xdr:colOff>720</xdr:colOff>
      <xdr:row>69</xdr:row>
      <xdr:rowOff>325800</xdr:rowOff>
    </xdr:to>
    <xdr:pic>
      <xdr:nvPicPr>
        <xdr:cNvPr id="65" name="Grafik 132" descr=""/>
        <xdr:cNvPicPr/>
      </xdr:nvPicPr>
      <xdr:blipFill>
        <a:blip r:embed="rId66"/>
        <a:stretch/>
      </xdr:blipFill>
      <xdr:spPr>
        <a:xfrm>
          <a:off x="2358360" y="64503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325800</xdr:rowOff>
    </xdr:from>
    <xdr:to>
      <xdr:col>4</xdr:col>
      <xdr:colOff>720</xdr:colOff>
      <xdr:row>70</xdr:row>
      <xdr:rowOff>325800</xdr:rowOff>
    </xdr:to>
    <xdr:pic>
      <xdr:nvPicPr>
        <xdr:cNvPr id="66" name="Grafik 134" descr=""/>
        <xdr:cNvPicPr/>
      </xdr:nvPicPr>
      <xdr:blipFill>
        <a:blip r:embed="rId67"/>
        <a:stretch/>
      </xdr:blipFill>
      <xdr:spPr>
        <a:xfrm>
          <a:off x="2358360" y="654728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333360</xdr:rowOff>
    </xdr:from>
    <xdr:to>
      <xdr:col>4</xdr:col>
      <xdr:colOff>720</xdr:colOff>
      <xdr:row>71</xdr:row>
      <xdr:rowOff>325800</xdr:rowOff>
    </xdr:to>
    <xdr:pic>
      <xdr:nvPicPr>
        <xdr:cNvPr id="67" name="Grafik 136" descr=""/>
        <xdr:cNvPicPr/>
      </xdr:nvPicPr>
      <xdr:blipFill>
        <a:blip r:embed="rId68"/>
        <a:stretch/>
      </xdr:blipFill>
      <xdr:spPr>
        <a:xfrm>
          <a:off x="2358360" y="6645024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333360</xdr:rowOff>
    </xdr:from>
    <xdr:to>
      <xdr:col>4</xdr:col>
      <xdr:colOff>720</xdr:colOff>
      <xdr:row>72</xdr:row>
      <xdr:rowOff>344520</xdr:rowOff>
    </xdr:to>
    <xdr:pic>
      <xdr:nvPicPr>
        <xdr:cNvPr id="68" name="Grafik 138" descr=""/>
        <xdr:cNvPicPr/>
      </xdr:nvPicPr>
      <xdr:blipFill>
        <a:blip r:embed="rId69"/>
        <a:stretch/>
      </xdr:blipFill>
      <xdr:spPr>
        <a:xfrm>
          <a:off x="2358360" y="674197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344520</xdr:rowOff>
    </xdr:from>
    <xdr:to>
      <xdr:col>4</xdr:col>
      <xdr:colOff>720</xdr:colOff>
      <xdr:row>73</xdr:row>
      <xdr:rowOff>344880</xdr:rowOff>
    </xdr:to>
    <xdr:pic>
      <xdr:nvPicPr>
        <xdr:cNvPr id="69" name="Grafik 140" descr=""/>
        <xdr:cNvPicPr/>
      </xdr:nvPicPr>
      <xdr:blipFill>
        <a:blip r:embed="rId70"/>
        <a:stretch/>
      </xdr:blipFill>
      <xdr:spPr>
        <a:xfrm>
          <a:off x="2358360" y="684007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344880</xdr:rowOff>
    </xdr:from>
    <xdr:to>
      <xdr:col>4</xdr:col>
      <xdr:colOff>720</xdr:colOff>
      <xdr:row>74</xdr:row>
      <xdr:rowOff>352080</xdr:rowOff>
    </xdr:to>
    <xdr:pic>
      <xdr:nvPicPr>
        <xdr:cNvPr id="70" name="Grafik 142" descr=""/>
        <xdr:cNvPicPr/>
      </xdr:nvPicPr>
      <xdr:blipFill>
        <a:blip r:embed="rId71"/>
        <a:stretch/>
      </xdr:blipFill>
      <xdr:spPr>
        <a:xfrm>
          <a:off x="2358360" y="6937056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352080</xdr:rowOff>
    </xdr:from>
    <xdr:to>
      <xdr:col>4</xdr:col>
      <xdr:colOff>720</xdr:colOff>
      <xdr:row>75</xdr:row>
      <xdr:rowOff>352440</xdr:rowOff>
    </xdr:to>
    <xdr:pic>
      <xdr:nvPicPr>
        <xdr:cNvPr id="71" name="Grafik 144" descr=""/>
        <xdr:cNvPicPr/>
      </xdr:nvPicPr>
      <xdr:blipFill>
        <a:blip r:embed="rId72"/>
        <a:stretch/>
      </xdr:blipFill>
      <xdr:spPr>
        <a:xfrm>
          <a:off x="2358360" y="703476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352440</xdr:rowOff>
    </xdr:from>
    <xdr:to>
      <xdr:col>4</xdr:col>
      <xdr:colOff>720</xdr:colOff>
      <xdr:row>76</xdr:row>
      <xdr:rowOff>352080</xdr:rowOff>
    </xdr:to>
    <xdr:pic>
      <xdr:nvPicPr>
        <xdr:cNvPr id="72" name="Grafik 146" descr=""/>
        <xdr:cNvPicPr/>
      </xdr:nvPicPr>
      <xdr:blipFill>
        <a:blip r:embed="rId73"/>
        <a:stretch/>
      </xdr:blipFill>
      <xdr:spPr>
        <a:xfrm>
          <a:off x="2358360" y="713174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363600</xdr:rowOff>
    </xdr:from>
    <xdr:to>
      <xdr:col>4</xdr:col>
      <xdr:colOff>720</xdr:colOff>
      <xdr:row>77</xdr:row>
      <xdr:rowOff>352440</xdr:rowOff>
    </xdr:to>
    <xdr:pic>
      <xdr:nvPicPr>
        <xdr:cNvPr id="73" name="Grafik 148" descr=""/>
        <xdr:cNvPicPr/>
      </xdr:nvPicPr>
      <xdr:blipFill>
        <a:blip r:embed="rId74"/>
        <a:stretch/>
      </xdr:blipFill>
      <xdr:spPr>
        <a:xfrm>
          <a:off x="2358360" y="7229844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363600</xdr:rowOff>
    </xdr:from>
    <xdr:to>
      <xdr:col>4</xdr:col>
      <xdr:colOff>720</xdr:colOff>
      <xdr:row>78</xdr:row>
      <xdr:rowOff>371160</xdr:rowOff>
    </xdr:to>
    <xdr:pic>
      <xdr:nvPicPr>
        <xdr:cNvPr id="74" name="Grafik 150" descr=""/>
        <xdr:cNvPicPr/>
      </xdr:nvPicPr>
      <xdr:blipFill>
        <a:blip r:embed="rId75"/>
        <a:stretch/>
      </xdr:blipFill>
      <xdr:spPr>
        <a:xfrm>
          <a:off x="2358360" y="732679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371160</xdr:rowOff>
    </xdr:from>
    <xdr:to>
      <xdr:col>4</xdr:col>
      <xdr:colOff>720</xdr:colOff>
      <xdr:row>79</xdr:row>
      <xdr:rowOff>371160</xdr:rowOff>
    </xdr:to>
    <xdr:pic>
      <xdr:nvPicPr>
        <xdr:cNvPr id="75" name="Grafik 152" descr=""/>
        <xdr:cNvPicPr/>
      </xdr:nvPicPr>
      <xdr:blipFill>
        <a:blip r:embed="rId76"/>
        <a:stretch/>
      </xdr:blipFill>
      <xdr:spPr>
        <a:xfrm>
          <a:off x="2358360" y="74245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371160</xdr:rowOff>
    </xdr:from>
    <xdr:to>
      <xdr:col>4</xdr:col>
      <xdr:colOff>720</xdr:colOff>
      <xdr:row>80</xdr:row>
      <xdr:rowOff>382680</xdr:rowOff>
    </xdr:to>
    <xdr:pic>
      <xdr:nvPicPr>
        <xdr:cNvPr id="76" name="Grafik 154" descr=""/>
        <xdr:cNvPicPr/>
      </xdr:nvPicPr>
      <xdr:blipFill>
        <a:blip r:embed="rId77"/>
        <a:stretch/>
      </xdr:blipFill>
      <xdr:spPr>
        <a:xfrm>
          <a:off x="2358360" y="752148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382680</xdr:rowOff>
    </xdr:from>
    <xdr:to>
      <xdr:col>4</xdr:col>
      <xdr:colOff>720</xdr:colOff>
      <xdr:row>81</xdr:row>
      <xdr:rowOff>382680</xdr:rowOff>
    </xdr:to>
    <xdr:pic>
      <xdr:nvPicPr>
        <xdr:cNvPr id="77" name="Grafik 156" descr=""/>
        <xdr:cNvPicPr/>
      </xdr:nvPicPr>
      <xdr:blipFill>
        <a:blip r:embed="rId78"/>
        <a:stretch/>
      </xdr:blipFill>
      <xdr:spPr>
        <a:xfrm>
          <a:off x="2358360" y="761958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382680</xdr:rowOff>
    </xdr:from>
    <xdr:to>
      <xdr:col>4</xdr:col>
      <xdr:colOff>720</xdr:colOff>
      <xdr:row>82</xdr:row>
      <xdr:rowOff>382680</xdr:rowOff>
    </xdr:to>
    <xdr:pic>
      <xdr:nvPicPr>
        <xdr:cNvPr id="78" name="Grafik 158" descr=""/>
        <xdr:cNvPicPr/>
      </xdr:nvPicPr>
      <xdr:blipFill>
        <a:blip r:embed="rId79"/>
        <a:stretch/>
      </xdr:blipFill>
      <xdr:spPr>
        <a:xfrm>
          <a:off x="2358360" y="771656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390240</xdr:rowOff>
    </xdr:from>
    <xdr:to>
      <xdr:col>4</xdr:col>
      <xdr:colOff>720</xdr:colOff>
      <xdr:row>83</xdr:row>
      <xdr:rowOff>382320</xdr:rowOff>
    </xdr:to>
    <xdr:pic>
      <xdr:nvPicPr>
        <xdr:cNvPr id="79" name="Grafik 160" descr=""/>
        <xdr:cNvPicPr/>
      </xdr:nvPicPr>
      <xdr:blipFill>
        <a:blip r:embed="rId80"/>
        <a:stretch/>
      </xdr:blipFill>
      <xdr:spPr>
        <a:xfrm>
          <a:off x="2358360" y="7814268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390240</xdr:rowOff>
    </xdr:from>
    <xdr:to>
      <xdr:col>4</xdr:col>
      <xdr:colOff>720</xdr:colOff>
      <xdr:row>84</xdr:row>
      <xdr:rowOff>401760</xdr:rowOff>
    </xdr:to>
    <xdr:pic>
      <xdr:nvPicPr>
        <xdr:cNvPr id="80" name="Grafik 162" descr=""/>
        <xdr:cNvPicPr/>
      </xdr:nvPicPr>
      <xdr:blipFill>
        <a:blip r:embed="rId81"/>
        <a:stretch/>
      </xdr:blipFill>
      <xdr:spPr>
        <a:xfrm>
          <a:off x="2358360" y="791125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401760</xdr:rowOff>
    </xdr:from>
    <xdr:to>
      <xdr:col>4</xdr:col>
      <xdr:colOff>720</xdr:colOff>
      <xdr:row>85</xdr:row>
      <xdr:rowOff>401400</xdr:rowOff>
    </xdr:to>
    <xdr:pic>
      <xdr:nvPicPr>
        <xdr:cNvPr id="81" name="Grafik 164" descr=""/>
        <xdr:cNvPicPr/>
      </xdr:nvPicPr>
      <xdr:blipFill>
        <a:blip r:embed="rId82"/>
        <a:stretch/>
      </xdr:blipFill>
      <xdr:spPr>
        <a:xfrm>
          <a:off x="2358360" y="800935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401400</xdr:rowOff>
    </xdr:from>
    <xdr:to>
      <xdr:col>4</xdr:col>
      <xdr:colOff>720</xdr:colOff>
      <xdr:row>86</xdr:row>
      <xdr:rowOff>409320</xdr:rowOff>
    </xdr:to>
    <xdr:pic>
      <xdr:nvPicPr>
        <xdr:cNvPr id="82" name="Grafik 166" descr=""/>
        <xdr:cNvPicPr/>
      </xdr:nvPicPr>
      <xdr:blipFill>
        <a:blip r:embed="rId83"/>
        <a:stretch/>
      </xdr:blipFill>
      <xdr:spPr>
        <a:xfrm>
          <a:off x="2358360" y="8106300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409320</xdr:rowOff>
    </xdr:from>
    <xdr:to>
      <xdr:col>4</xdr:col>
      <xdr:colOff>720</xdr:colOff>
      <xdr:row>87</xdr:row>
      <xdr:rowOff>408960</xdr:rowOff>
    </xdr:to>
    <xdr:pic>
      <xdr:nvPicPr>
        <xdr:cNvPr id="83" name="Grafik 168" descr=""/>
        <xdr:cNvPicPr/>
      </xdr:nvPicPr>
      <xdr:blipFill>
        <a:blip r:embed="rId84"/>
        <a:stretch/>
      </xdr:blipFill>
      <xdr:spPr>
        <a:xfrm>
          <a:off x="2358360" y="820404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408960</xdr:rowOff>
    </xdr:from>
    <xdr:to>
      <xdr:col>4</xdr:col>
      <xdr:colOff>720</xdr:colOff>
      <xdr:row>88</xdr:row>
      <xdr:rowOff>408960</xdr:rowOff>
    </xdr:to>
    <xdr:pic>
      <xdr:nvPicPr>
        <xdr:cNvPr id="84" name="Grafik 170" descr=""/>
        <xdr:cNvPicPr/>
      </xdr:nvPicPr>
      <xdr:blipFill>
        <a:blip r:embed="rId85"/>
        <a:stretch/>
      </xdr:blipFill>
      <xdr:spPr>
        <a:xfrm>
          <a:off x="2358360" y="83009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420480</xdr:rowOff>
    </xdr:from>
    <xdr:to>
      <xdr:col>4</xdr:col>
      <xdr:colOff>720</xdr:colOff>
      <xdr:row>89</xdr:row>
      <xdr:rowOff>408960</xdr:rowOff>
    </xdr:to>
    <xdr:pic>
      <xdr:nvPicPr>
        <xdr:cNvPr id="85" name="Grafik 172" descr=""/>
        <xdr:cNvPicPr/>
      </xdr:nvPicPr>
      <xdr:blipFill>
        <a:blip r:embed="rId86"/>
        <a:stretch/>
      </xdr:blipFill>
      <xdr:spPr>
        <a:xfrm>
          <a:off x="2358360" y="8399088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420120</xdr:rowOff>
    </xdr:from>
    <xdr:to>
      <xdr:col>4</xdr:col>
      <xdr:colOff>720</xdr:colOff>
      <xdr:row>90</xdr:row>
      <xdr:rowOff>428040</xdr:rowOff>
    </xdr:to>
    <xdr:pic>
      <xdr:nvPicPr>
        <xdr:cNvPr id="86" name="Grafik 174" descr=""/>
        <xdr:cNvPicPr/>
      </xdr:nvPicPr>
      <xdr:blipFill>
        <a:blip r:embed="rId87"/>
        <a:stretch/>
      </xdr:blipFill>
      <xdr:spPr>
        <a:xfrm>
          <a:off x="2358360" y="849603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428040</xdr:rowOff>
    </xdr:from>
    <xdr:to>
      <xdr:col>4</xdr:col>
      <xdr:colOff>720</xdr:colOff>
      <xdr:row>91</xdr:row>
      <xdr:rowOff>427680</xdr:rowOff>
    </xdr:to>
    <xdr:pic>
      <xdr:nvPicPr>
        <xdr:cNvPr id="87" name="Grafik 176" descr=""/>
        <xdr:cNvPicPr/>
      </xdr:nvPicPr>
      <xdr:blipFill>
        <a:blip r:embed="rId88"/>
        <a:stretch/>
      </xdr:blipFill>
      <xdr:spPr>
        <a:xfrm>
          <a:off x="2358360" y="85937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427680</xdr:rowOff>
    </xdr:from>
    <xdr:to>
      <xdr:col>4</xdr:col>
      <xdr:colOff>720</xdr:colOff>
      <xdr:row>92</xdr:row>
      <xdr:rowOff>428040</xdr:rowOff>
    </xdr:to>
    <xdr:pic>
      <xdr:nvPicPr>
        <xdr:cNvPr id="88" name="Grafik 178" descr=""/>
        <xdr:cNvPicPr/>
      </xdr:nvPicPr>
      <xdr:blipFill>
        <a:blip r:embed="rId89"/>
        <a:stretch/>
      </xdr:blipFill>
      <xdr:spPr>
        <a:xfrm>
          <a:off x="2358360" y="869072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439200</xdr:rowOff>
    </xdr:from>
    <xdr:to>
      <xdr:col>4</xdr:col>
      <xdr:colOff>720</xdr:colOff>
      <xdr:row>93</xdr:row>
      <xdr:rowOff>439560</xdr:rowOff>
    </xdr:to>
    <xdr:pic>
      <xdr:nvPicPr>
        <xdr:cNvPr id="89" name="Grafik 180" descr=""/>
        <xdr:cNvPicPr/>
      </xdr:nvPicPr>
      <xdr:blipFill>
        <a:blip r:embed="rId90"/>
        <a:stretch/>
      </xdr:blipFill>
      <xdr:spPr>
        <a:xfrm>
          <a:off x="2358360" y="878882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439560</xdr:rowOff>
    </xdr:from>
    <xdr:to>
      <xdr:col>4</xdr:col>
      <xdr:colOff>720</xdr:colOff>
      <xdr:row>94</xdr:row>
      <xdr:rowOff>439200</xdr:rowOff>
    </xdr:to>
    <xdr:pic>
      <xdr:nvPicPr>
        <xdr:cNvPr id="90" name="Grafik 182" descr=""/>
        <xdr:cNvPicPr/>
      </xdr:nvPicPr>
      <xdr:blipFill>
        <a:blip r:embed="rId91"/>
        <a:stretch/>
      </xdr:blipFill>
      <xdr:spPr>
        <a:xfrm>
          <a:off x="2358360" y="88858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446760</xdr:rowOff>
    </xdr:from>
    <xdr:to>
      <xdr:col>4</xdr:col>
      <xdr:colOff>720</xdr:colOff>
      <xdr:row>95</xdr:row>
      <xdr:rowOff>439560</xdr:rowOff>
    </xdr:to>
    <xdr:pic>
      <xdr:nvPicPr>
        <xdr:cNvPr id="91" name="Grafik 184" descr=""/>
        <xdr:cNvPicPr/>
      </xdr:nvPicPr>
      <xdr:blipFill>
        <a:blip r:embed="rId92"/>
        <a:stretch/>
      </xdr:blipFill>
      <xdr:spPr>
        <a:xfrm>
          <a:off x="2358360" y="8983512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447120</xdr:rowOff>
    </xdr:from>
    <xdr:to>
      <xdr:col>4</xdr:col>
      <xdr:colOff>720</xdr:colOff>
      <xdr:row>96</xdr:row>
      <xdr:rowOff>458280</xdr:rowOff>
    </xdr:to>
    <xdr:pic>
      <xdr:nvPicPr>
        <xdr:cNvPr id="92" name="Grafik 186" descr=""/>
        <xdr:cNvPicPr/>
      </xdr:nvPicPr>
      <xdr:blipFill>
        <a:blip r:embed="rId93"/>
        <a:stretch/>
      </xdr:blipFill>
      <xdr:spPr>
        <a:xfrm>
          <a:off x="2358360" y="908049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458280</xdr:rowOff>
    </xdr:from>
    <xdr:to>
      <xdr:col>4</xdr:col>
      <xdr:colOff>720</xdr:colOff>
      <xdr:row>97</xdr:row>
      <xdr:rowOff>458280</xdr:rowOff>
    </xdr:to>
    <xdr:pic>
      <xdr:nvPicPr>
        <xdr:cNvPr id="93" name="Grafik 188" descr=""/>
        <xdr:cNvPicPr/>
      </xdr:nvPicPr>
      <xdr:blipFill>
        <a:blip r:embed="rId94"/>
        <a:stretch/>
      </xdr:blipFill>
      <xdr:spPr>
        <a:xfrm>
          <a:off x="2358360" y="917859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458280</xdr:rowOff>
    </xdr:from>
    <xdr:to>
      <xdr:col>4</xdr:col>
      <xdr:colOff>720</xdr:colOff>
      <xdr:row>98</xdr:row>
      <xdr:rowOff>458280</xdr:rowOff>
    </xdr:to>
    <xdr:pic>
      <xdr:nvPicPr>
        <xdr:cNvPr id="94" name="Grafik 190" descr=""/>
        <xdr:cNvPicPr/>
      </xdr:nvPicPr>
      <xdr:blipFill>
        <a:blip r:embed="rId95"/>
        <a:stretch/>
      </xdr:blipFill>
      <xdr:spPr>
        <a:xfrm>
          <a:off x="2358360" y="927554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465840</xdr:rowOff>
    </xdr:from>
    <xdr:to>
      <xdr:col>4</xdr:col>
      <xdr:colOff>720</xdr:colOff>
      <xdr:row>99</xdr:row>
      <xdr:rowOff>465840</xdr:rowOff>
    </xdr:to>
    <xdr:pic>
      <xdr:nvPicPr>
        <xdr:cNvPr id="95" name="Grafik 192" descr=""/>
        <xdr:cNvPicPr/>
      </xdr:nvPicPr>
      <xdr:blipFill>
        <a:blip r:embed="rId96"/>
        <a:stretch/>
      </xdr:blipFill>
      <xdr:spPr>
        <a:xfrm>
          <a:off x="2358360" y="937328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465840</xdr:rowOff>
    </xdr:from>
    <xdr:to>
      <xdr:col>4</xdr:col>
      <xdr:colOff>720</xdr:colOff>
      <xdr:row>100</xdr:row>
      <xdr:rowOff>465840</xdr:rowOff>
    </xdr:to>
    <xdr:pic>
      <xdr:nvPicPr>
        <xdr:cNvPr id="96" name="Grafik 194" descr=""/>
        <xdr:cNvPicPr/>
      </xdr:nvPicPr>
      <xdr:blipFill>
        <a:blip r:embed="rId97"/>
        <a:stretch/>
      </xdr:blipFill>
      <xdr:spPr>
        <a:xfrm>
          <a:off x="2358360" y="94702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477000</xdr:rowOff>
    </xdr:from>
    <xdr:to>
      <xdr:col>4</xdr:col>
      <xdr:colOff>720</xdr:colOff>
      <xdr:row>101</xdr:row>
      <xdr:rowOff>484920</xdr:rowOff>
    </xdr:to>
    <xdr:pic>
      <xdr:nvPicPr>
        <xdr:cNvPr id="97" name="Grafik 196" descr=""/>
        <xdr:cNvPicPr/>
      </xdr:nvPicPr>
      <xdr:blipFill>
        <a:blip r:embed="rId98"/>
        <a:stretch/>
      </xdr:blipFill>
      <xdr:spPr>
        <a:xfrm>
          <a:off x="2358360" y="956833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477360</xdr:rowOff>
    </xdr:from>
    <xdr:to>
      <xdr:col>4</xdr:col>
      <xdr:colOff>720</xdr:colOff>
      <xdr:row>102</xdr:row>
      <xdr:rowOff>484560</xdr:rowOff>
    </xdr:to>
    <xdr:pic>
      <xdr:nvPicPr>
        <xdr:cNvPr id="98" name="Grafik 198" descr=""/>
        <xdr:cNvPicPr/>
      </xdr:nvPicPr>
      <xdr:blipFill>
        <a:blip r:embed="rId99"/>
        <a:stretch/>
      </xdr:blipFill>
      <xdr:spPr>
        <a:xfrm>
          <a:off x="2358360" y="9665316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484560</xdr:rowOff>
    </xdr:from>
    <xdr:to>
      <xdr:col>4</xdr:col>
      <xdr:colOff>720</xdr:colOff>
      <xdr:row>103</xdr:row>
      <xdr:rowOff>484920</xdr:rowOff>
    </xdr:to>
    <xdr:pic>
      <xdr:nvPicPr>
        <xdr:cNvPr id="99" name="Grafik 200" descr=""/>
        <xdr:cNvPicPr/>
      </xdr:nvPicPr>
      <xdr:blipFill>
        <a:blip r:embed="rId100"/>
        <a:stretch/>
      </xdr:blipFill>
      <xdr:spPr>
        <a:xfrm>
          <a:off x="2358360" y="97630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484920</xdr:rowOff>
    </xdr:from>
    <xdr:to>
      <xdr:col>4</xdr:col>
      <xdr:colOff>720</xdr:colOff>
      <xdr:row>104</xdr:row>
      <xdr:rowOff>484920</xdr:rowOff>
    </xdr:to>
    <xdr:pic>
      <xdr:nvPicPr>
        <xdr:cNvPr id="100" name="Grafik 202" descr=""/>
        <xdr:cNvPicPr/>
      </xdr:nvPicPr>
      <xdr:blipFill>
        <a:blip r:embed="rId101"/>
        <a:stretch/>
      </xdr:blipFill>
      <xdr:spPr>
        <a:xfrm>
          <a:off x="2358360" y="986000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496440</xdr:rowOff>
    </xdr:from>
    <xdr:to>
      <xdr:col>4</xdr:col>
      <xdr:colOff>720</xdr:colOff>
      <xdr:row>105</xdr:row>
      <xdr:rowOff>496080</xdr:rowOff>
    </xdr:to>
    <xdr:pic>
      <xdr:nvPicPr>
        <xdr:cNvPr id="101" name="Grafik 204" descr=""/>
        <xdr:cNvPicPr/>
      </xdr:nvPicPr>
      <xdr:blipFill>
        <a:blip r:embed="rId102"/>
        <a:stretch/>
      </xdr:blipFill>
      <xdr:spPr>
        <a:xfrm>
          <a:off x="2358360" y="995810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496080</xdr:rowOff>
    </xdr:from>
    <xdr:to>
      <xdr:col>4</xdr:col>
      <xdr:colOff>720</xdr:colOff>
      <xdr:row>106</xdr:row>
      <xdr:rowOff>496440</xdr:rowOff>
    </xdr:to>
    <xdr:pic>
      <xdr:nvPicPr>
        <xdr:cNvPr id="102" name="Grafik 206" descr=""/>
        <xdr:cNvPicPr/>
      </xdr:nvPicPr>
      <xdr:blipFill>
        <a:blip r:embed="rId103"/>
        <a:stretch/>
      </xdr:blipFill>
      <xdr:spPr>
        <a:xfrm>
          <a:off x="2358360" y="1005505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504000</xdr:rowOff>
    </xdr:from>
    <xdr:to>
      <xdr:col>4</xdr:col>
      <xdr:colOff>720</xdr:colOff>
      <xdr:row>107</xdr:row>
      <xdr:rowOff>496080</xdr:rowOff>
    </xdr:to>
    <xdr:pic>
      <xdr:nvPicPr>
        <xdr:cNvPr id="103" name="Grafik 208" descr=""/>
        <xdr:cNvPicPr/>
      </xdr:nvPicPr>
      <xdr:blipFill>
        <a:blip r:embed="rId104"/>
        <a:stretch/>
      </xdr:blipFill>
      <xdr:spPr>
        <a:xfrm>
          <a:off x="2358360" y="10152792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503640</xdr:rowOff>
    </xdr:from>
    <xdr:to>
      <xdr:col>4</xdr:col>
      <xdr:colOff>720</xdr:colOff>
      <xdr:row>108</xdr:row>
      <xdr:rowOff>515160</xdr:rowOff>
    </xdr:to>
    <xdr:pic>
      <xdr:nvPicPr>
        <xdr:cNvPr id="104" name="Grafik 210" descr=""/>
        <xdr:cNvPicPr/>
      </xdr:nvPicPr>
      <xdr:blipFill>
        <a:blip r:embed="rId105"/>
        <a:stretch/>
      </xdr:blipFill>
      <xdr:spPr>
        <a:xfrm>
          <a:off x="2358360" y="1024974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515160</xdr:rowOff>
    </xdr:from>
    <xdr:to>
      <xdr:col>4</xdr:col>
      <xdr:colOff>720</xdr:colOff>
      <xdr:row>109</xdr:row>
      <xdr:rowOff>515160</xdr:rowOff>
    </xdr:to>
    <xdr:pic>
      <xdr:nvPicPr>
        <xdr:cNvPr id="105" name="Grafik 212" descr=""/>
        <xdr:cNvPicPr/>
      </xdr:nvPicPr>
      <xdr:blipFill>
        <a:blip r:embed="rId106"/>
        <a:stretch/>
      </xdr:blipFill>
      <xdr:spPr>
        <a:xfrm>
          <a:off x="2358360" y="1034784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515160</xdr:rowOff>
    </xdr:from>
    <xdr:to>
      <xdr:col>4</xdr:col>
      <xdr:colOff>720</xdr:colOff>
      <xdr:row>110</xdr:row>
      <xdr:rowOff>522720</xdr:rowOff>
    </xdr:to>
    <xdr:pic>
      <xdr:nvPicPr>
        <xdr:cNvPr id="106" name="Grafik 214" descr=""/>
        <xdr:cNvPicPr/>
      </xdr:nvPicPr>
      <xdr:blipFill>
        <a:blip r:embed="rId107"/>
        <a:stretch/>
      </xdr:blipFill>
      <xdr:spPr>
        <a:xfrm>
          <a:off x="2358360" y="10444824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522720</xdr:rowOff>
    </xdr:from>
    <xdr:to>
      <xdr:col>4</xdr:col>
      <xdr:colOff>720</xdr:colOff>
      <xdr:row>111</xdr:row>
      <xdr:rowOff>522720</xdr:rowOff>
    </xdr:to>
    <xdr:pic>
      <xdr:nvPicPr>
        <xdr:cNvPr id="107" name="Grafik 216" descr=""/>
        <xdr:cNvPicPr/>
      </xdr:nvPicPr>
      <xdr:blipFill>
        <a:blip r:embed="rId108"/>
        <a:stretch/>
      </xdr:blipFill>
      <xdr:spPr>
        <a:xfrm>
          <a:off x="2358360" y="1054252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522720</xdr:rowOff>
    </xdr:from>
    <xdr:to>
      <xdr:col>4</xdr:col>
      <xdr:colOff>720</xdr:colOff>
      <xdr:row>112</xdr:row>
      <xdr:rowOff>522720</xdr:rowOff>
    </xdr:to>
    <xdr:pic>
      <xdr:nvPicPr>
        <xdr:cNvPr id="108" name="Grafik 218" descr=""/>
        <xdr:cNvPicPr/>
      </xdr:nvPicPr>
      <xdr:blipFill>
        <a:blip r:embed="rId109"/>
        <a:stretch/>
      </xdr:blipFill>
      <xdr:spPr>
        <a:xfrm>
          <a:off x="2358360" y="106395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534240</xdr:rowOff>
    </xdr:from>
    <xdr:to>
      <xdr:col>4</xdr:col>
      <xdr:colOff>720</xdr:colOff>
      <xdr:row>113</xdr:row>
      <xdr:rowOff>541440</xdr:rowOff>
    </xdr:to>
    <xdr:pic>
      <xdr:nvPicPr>
        <xdr:cNvPr id="109" name="Grafik 220" descr=""/>
        <xdr:cNvPicPr/>
      </xdr:nvPicPr>
      <xdr:blipFill>
        <a:blip r:embed="rId110"/>
        <a:stretch/>
      </xdr:blipFill>
      <xdr:spPr>
        <a:xfrm>
          <a:off x="2358360" y="10737612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533880</xdr:rowOff>
    </xdr:from>
    <xdr:to>
      <xdr:col>4</xdr:col>
      <xdr:colOff>720</xdr:colOff>
      <xdr:row>114</xdr:row>
      <xdr:rowOff>541800</xdr:rowOff>
    </xdr:to>
    <xdr:pic>
      <xdr:nvPicPr>
        <xdr:cNvPr id="110" name="Grafik 222" descr=""/>
        <xdr:cNvPicPr/>
      </xdr:nvPicPr>
      <xdr:blipFill>
        <a:blip r:embed="rId111"/>
        <a:stretch/>
      </xdr:blipFill>
      <xdr:spPr>
        <a:xfrm>
          <a:off x="2358360" y="10834560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541800</xdr:rowOff>
    </xdr:from>
    <xdr:to>
      <xdr:col>4</xdr:col>
      <xdr:colOff>720</xdr:colOff>
      <xdr:row>115</xdr:row>
      <xdr:rowOff>541440</xdr:rowOff>
    </xdr:to>
    <xdr:pic>
      <xdr:nvPicPr>
        <xdr:cNvPr id="111" name="Grafik 224" descr=""/>
        <xdr:cNvPicPr/>
      </xdr:nvPicPr>
      <xdr:blipFill>
        <a:blip r:embed="rId112"/>
        <a:stretch/>
      </xdr:blipFill>
      <xdr:spPr>
        <a:xfrm>
          <a:off x="2358360" y="1093230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541440</xdr:rowOff>
    </xdr:from>
    <xdr:to>
      <xdr:col>4</xdr:col>
      <xdr:colOff>720</xdr:colOff>
      <xdr:row>116</xdr:row>
      <xdr:rowOff>552960</xdr:rowOff>
    </xdr:to>
    <xdr:pic>
      <xdr:nvPicPr>
        <xdr:cNvPr id="112" name="Grafik 226" descr=""/>
        <xdr:cNvPicPr/>
      </xdr:nvPicPr>
      <xdr:blipFill>
        <a:blip r:embed="rId113"/>
        <a:stretch/>
      </xdr:blipFill>
      <xdr:spPr>
        <a:xfrm>
          <a:off x="2358360" y="1102924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552960</xdr:rowOff>
    </xdr:from>
    <xdr:to>
      <xdr:col>4</xdr:col>
      <xdr:colOff>720</xdr:colOff>
      <xdr:row>117</xdr:row>
      <xdr:rowOff>553320</xdr:rowOff>
    </xdr:to>
    <xdr:pic>
      <xdr:nvPicPr>
        <xdr:cNvPr id="113" name="Grafik 228" descr=""/>
        <xdr:cNvPicPr/>
      </xdr:nvPicPr>
      <xdr:blipFill>
        <a:blip r:embed="rId114"/>
        <a:stretch/>
      </xdr:blipFill>
      <xdr:spPr>
        <a:xfrm>
          <a:off x="2358360" y="1112734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553320</xdr:rowOff>
    </xdr:from>
    <xdr:to>
      <xdr:col>4</xdr:col>
      <xdr:colOff>720</xdr:colOff>
      <xdr:row>118</xdr:row>
      <xdr:rowOff>552960</xdr:rowOff>
    </xdr:to>
    <xdr:pic>
      <xdr:nvPicPr>
        <xdr:cNvPr id="114" name="Grafik 230" descr=""/>
        <xdr:cNvPicPr/>
      </xdr:nvPicPr>
      <xdr:blipFill>
        <a:blip r:embed="rId115"/>
        <a:stretch/>
      </xdr:blipFill>
      <xdr:spPr>
        <a:xfrm>
          <a:off x="2358360" y="112243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560520</xdr:rowOff>
    </xdr:from>
    <xdr:to>
      <xdr:col>4</xdr:col>
      <xdr:colOff>720</xdr:colOff>
      <xdr:row>119</xdr:row>
      <xdr:rowOff>552960</xdr:rowOff>
    </xdr:to>
    <xdr:pic>
      <xdr:nvPicPr>
        <xdr:cNvPr id="115" name="Grafik 232" descr=""/>
        <xdr:cNvPicPr/>
      </xdr:nvPicPr>
      <xdr:blipFill>
        <a:blip r:embed="rId116"/>
        <a:stretch/>
      </xdr:blipFill>
      <xdr:spPr>
        <a:xfrm>
          <a:off x="2358360" y="11322036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560520</xdr:rowOff>
    </xdr:from>
    <xdr:to>
      <xdr:col>4</xdr:col>
      <xdr:colOff>720</xdr:colOff>
      <xdr:row>120</xdr:row>
      <xdr:rowOff>572040</xdr:rowOff>
    </xdr:to>
    <xdr:pic>
      <xdr:nvPicPr>
        <xdr:cNvPr id="116" name="Grafik 234" descr=""/>
        <xdr:cNvPicPr/>
      </xdr:nvPicPr>
      <xdr:blipFill>
        <a:blip r:embed="rId117"/>
        <a:stretch/>
      </xdr:blipFill>
      <xdr:spPr>
        <a:xfrm>
          <a:off x="2358360" y="114189840"/>
          <a:ext cx="870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572040</xdr:rowOff>
    </xdr:from>
    <xdr:to>
      <xdr:col>4</xdr:col>
      <xdr:colOff>720</xdr:colOff>
      <xdr:row>121</xdr:row>
      <xdr:rowOff>572040</xdr:rowOff>
    </xdr:to>
    <xdr:pic>
      <xdr:nvPicPr>
        <xdr:cNvPr id="117" name="Grafik 236" descr=""/>
        <xdr:cNvPicPr/>
      </xdr:nvPicPr>
      <xdr:blipFill>
        <a:blip r:embed="rId118"/>
        <a:stretch/>
      </xdr:blipFill>
      <xdr:spPr>
        <a:xfrm>
          <a:off x="2358360" y="115171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572040</xdr:rowOff>
    </xdr:from>
    <xdr:to>
      <xdr:col>4</xdr:col>
      <xdr:colOff>720</xdr:colOff>
      <xdr:row>122</xdr:row>
      <xdr:rowOff>579240</xdr:rowOff>
    </xdr:to>
    <xdr:pic>
      <xdr:nvPicPr>
        <xdr:cNvPr id="118" name="Grafik 238" descr=""/>
        <xdr:cNvPicPr/>
      </xdr:nvPicPr>
      <xdr:blipFill>
        <a:blip r:embed="rId119"/>
        <a:stretch/>
      </xdr:blipFill>
      <xdr:spPr>
        <a:xfrm>
          <a:off x="2358360" y="1161406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579240</xdr:rowOff>
    </xdr:from>
    <xdr:to>
      <xdr:col>4</xdr:col>
      <xdr:colOff>720</xdr:colOff>
      <xdr:row>123</xdr:row>
      <xdr:rowOff>579600</xdr:rowOff>
    </xdr:to>
    <xdr:pic>
      <xdr:nvPicPr>
        <xdr:cNvPr id="119" name="Grafik 240" descr=""/>
        <xdr:cNvPicPr/>
      </xdr:nvPicPr>
      <xdr:blipFill>
        <a:blip r:embed="rId120"/>
        <a:stretch/>
      </xdr:blipFill>
      <xdr:spPr>
        <a:xfrm>
          <a:off x="2358360" y="1171177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579600</xdr:rowOff>
    </xdr:from>
    <xdr:to>
      <xdr:col>4</xdr:col>
      <xdr:colOff>720</xdr:colOff>
      <xdr:row>124</xdr:row>
      <xdr:rowOff>579240</xdr:rowOff>
    </xdr:to>
    <xdr:pic>
      <xdr:nvPicPr>
        <xdr:cNvPr id="120" name="Grafik 242" descr=""/>
        <xdr:cNvPicPr/>
      </xdr:nvPicPr>
      <xdr:blipFill>
        <a:blip r:embed="rId121"/>
        <a:stretch/>
      </xdr:blipFill>
      <xdr:spPr>
        <a:xfrm>
          <a:off x="2358360" y="1180875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590760</xdr:rowOff>
    </xdr:from>
    <xdr:to>
      <xdr:col>4</xdr:col>
      <xdr:colOff>720</xdr:colOff>
      <xdr:row>125</xdr:row>
      <xdr:rowOff>579600</xdr:rowOff>
    </xdr:to>
    <xdr:pic>
      <xdr:nvPicPr>
        <xdr:cNvPr id="121" name="Grafik 244" descr=""/>
        <xdr:cNvPicPr/>
      </xdr:nvPicPr>
      <xdr:blipFill>
        <a:blip r:embed="rId122"/>
        <a:stretch/>
      </xdr:blipFill>
      <xdr:spPr>
        <a:xfrm>
          <a:off x="2358360" y="11906856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590760</xdr:rowOff>
    </xdr:from>
    <xdr:to>
      <xdr:col>4</xdr:col>
      <xdr:colOff>720</xdr:colOff>
      <xdr:row>126</xdr:row>
      <xdr:rowOff>601920</xdr:rowOff>
    </xdr:to>
    <xdr:pic>
      <xdr:nvPicPr>
        <xdr:cNvPr id="122" name="Grafik 246" descr=""/>
        <xdr:cNvPicPr/>
      </xdr:nvPicPr>
      <xdr:blipFill>
        <a:blip r:embed="rId123"/>
        <a:stretch/>
      </xdr:blipFill>
      <xdr:spPr>
        <a:xfrm>
          <a:off x="2358360" y="1200380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601920</xdr:rowOff>
    </xdr:from>
    <xdr:to>
      <xdr:col>4</xdr:col>
      <xdr:colOff>720</xdr:colOff>
      <xdr:row>127</xdr:row>
      <xdr:rowOff>602280</xdr:rowOff>
    </xdr:to>
    <xdr:pic>
      <xdr:nvPicPr>
        <xdr:cNvPr id="123" name="Grafik 248" descr=""/>
        <xdr:cNvPicPr/>
      </xdr:nvPicPr>
      <xdr:blipFill>
        <a:blip r:embed="rId124"/>
        <a:stretch/>
      </xdr:blipFill>
      <xdr:spPr>
        <a:xfrm>
          <a:off x="2358360" y="1210190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602280</xdr:rowOff>
    </xdr:from>
    <xdr:to>
      <xdr:col>4</xdr:col>
      <xdr:colOff>720</xdr:colOff>
      <xdr:row>128</xdr:row>
      <xdr:rowOff>609840</xdr:rowOff>
    </xdr:to>
    <xdr:pic>
      <xdr:nvPicPr>
        <xdr:cNvPr id="124" name="Grafik 250" descr=""/>
        <xdr:cNvPicPr/>
      </xdr:nvPicPr>
      <xdr:blipFill>
        <a:blip r:embed="rId125"/>
        <a:stretch/>
      </xdr:blipFill>
      <xdr:spPr>
        <a:xfrm>
          <a:off x="2358360" y="1219888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609840</xdr:rowOff>
    </xdr:from>
    <xdr:to>
      <xdr:col>4</xdr:col>
      <xdr:colOff>720</xdr:colOff>
      <xdr:row>129</xdr:row>
      <xdr:rowOff>609840</xdr:rowOff>
    </xdr:to>
    <xdr:pic>
      <xdr:nvPicPr>
        <xdr:cNvPr id="125" name="Grafik 252" descr=""/>
        <xdr:cNvPicPr/>
      </xdr:nvPicPr>
      <xdr:blipFill>
        <a:blip r:embed="rId126"/>
        <a:stretch/>
      </xdr:blipFill>
      <xdr:spPr>
        <a:xfrm>
          <a:off x="2358360" y="122965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609840</xdr:rowOff>
    </xdr:from>
    <xdr:to>
      <xdr:col>4</xdr:col>
      <xdr:colOff>720</xdr:colOff>
      <xdr:row>130</xdr:row>
      <xdr:rowOff>609840</xdr:rowOff>
    </xdr:to>
    <xdr:pic>
      <xdr:nvPicPr>
        <xdr:cNvPr id="126" name="Grafik 254" descr=""/>
        <xdr:cNvPicPr/>
      </xdr:nvPicPr>
      <xdr:blipFill>
        <a:blip r:embed="rId127"/>
        <a:stretch/>
      </xdr:blipFill>
      <xdr:spPr>
        <a:xfrm>
          <a:off x="2358360" y="123935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621360</xdr:rowOff>
    </xdr:from>
    <xdr:to>
      <xdr:col>4</xdr:col>
      <xdr:colOff>720</xdr:colOff>
      <xdr:row>131</xdr:row>
      <xdr:rowOff>609840</xdr:rowOff>
    </xdr:to>
    <xdr:pic>
      <xdr:nvPicPr>
        <xdr:cNvPr id="127" name="Grafik 256" descr=""/>
        <xdr:cNvPicPr/>
      </xdr:nvPicPr>
      <xdr:blipFill>
        <a:blip r:embed="rId128"/>
        <a:stretch/>
      </xdr:blipFill>
      <xdr:spPr>
        <a:xfrm>
          <a:off x="2358360" y="12491676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621000</xdr:rowOff>
    </xdr:from>
    <xdr:to>
      <xdr:col>4</xdr:col>
      <xdr:colOff>720</xdr:colOff>
      <xdr:row>132</xdr:row>
      <xdr:rowOff>628920</xdr:rowOff>
    </xdr:to>
    <xdr:pic>
      <xdr:nvPicPr>
        <xdr:cNvPr id="128" name="Grafik 258" descr=""/>
        <xdr:cNvPicPr/>
      </xdr:nvPicPr>
      <xdr:blipFill>
        <a:blip r:embed="rId129"/>
        <a:stretch/>
      </xdr:blipFill>
      <xdr:spPr>
        <a:xfrm>
          <a:off x="2358360" y="12588624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628920</xdr:rowOff>
    </xdr:from>
    <xdr:to>
      <xdr:col>4</xdr:col>
      <xdr:colOff>720</xdr:colOff>
      <xdr:row>133</xdr:row>
      <xdr:rowOff>628560</xdr:rowOff>
    </xdr:to>
    <xdr:pic>
      <xdr:nvPicPr>
        <xdr:cNvPr id="129" name="Grafik 260" descr=""/>
        <xdr:cNvPicPr/>
      </xdr:nvPicPr>
      <xdr:blipFill>
        <a:blip r:embed="rId130"/>
        <a:stretch/>
      </xdr:blipFill>
      <xdr:spPr>
        <a:xfrm>
          <a:off x="2358360" y="1268636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628560</xdr:rowOff>
    </xdr:from>
    <xdr:to>
      <xdr:col>4</xdr:col>
      <xdr:colOff>720</xdr:colOff>
      <xdr:row>134</xdr:row>
      <xdr:rowOff>640080</xdr:rowOff>
    </xdr:to>
    <xdr:pic>
      <xdr:nvPicPr>
        <xdr:cNvPr id="130" name="Grafik 262" descr=""/>
        <xdr:cNvPicPr/>
      </xdr:nvPicPr>
      <xdr:blipFill>
        <a:blip r:embed="rId131"/>
        <a:stretch/>
      </xdr:blipFill>
      <xdr:spPr>
        <a:xfrm>
          <a:off x="2358360" y="1278331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640080</xdr:rowOff>
    </xdr:from>
    <xdr:to>
      <xdr:col>4</xdr:col>
      <xdr:colOff>720</xdr:colOff>
      <xdr:row>135</xdr:row>
      <xdr:rowOff>640080</xdr:rowOff>
    </xdr:to>
    <xdr:pic>
      <xdr:nvPicPr>
        <xdr:cNvPr id="131" name="Grafik 264" descr=""/>
        <xdr:cNvPicPr/>
      </xdr:nvPicPr>
      <xdr:blipFill>
        <a:blip r:embed="rId132"/>
        <a:stretch/>
      </xdr:blipFill>
      <xdr:spPr>
        <a:xfrm>
          <a:off x="2358360" y="1288141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640080</xdr:rowOff>
    </xdr:from>
    <xdr:to>
      <xdr:col>4</xdr:col>
      <xdr:colOff>720</xdr:colOff>
      <xdr:row>136</xdr:row>
      <xdr:rowOff>640080</xdr:rowOff>
    </xdr:to>
    <xdr:pic>
      <xdr:nvPicPr>
        <xdr:cNvPr id="132" name="Grafik 266" descr=""/>
        <xdr:cNvPicPr/>
      </xdr:nvPicPr>
      <xdr:blipFill>
        <a:blip r:embed="rId133"/>
        <a:stretch/>
      </xdr:blipFill>
      <xdr:spPr>
        <a:xfrm>
          <a:off x="2358360" y="1297839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647640</xdr:rowOff>
    </xdr:from>
    <xdr:to>
      <xdr:col>4</xdr:col>
      <xdr:colOff>720</xdr:colOff>
      <xdr:row>137</xdr:row>
      <xdr:rowOff>640080</xdr:rowOff>
    </xdr:to>
    <xdr:pic>
      <xdr:nvPicPr>
        <xdr:cNvPr id="133" name="Grafik 268" descr=""/>
        <xdr:cNvPicPr/>
      </xdr:nvPicPr>
      <xdr:blipFill>
        <a:blip r:embed="rId134"/>
        <a:stretch/>
      </xdr:blipFill>
      <xdr:spPr>
        <a:xfrm>
          <a:off x="2358360" y="13076100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647640</xdr:rowOff>
    </xdr:from>
    <xdr:to>
      <xdr:col>4</xdr:col>
      <xdr:colOff>720</xdr:colOff>
      <xdr:row>138</xdr:row>
      <xdr:rowOff>659160</xdr:rowOff>
    </xdr:to>
    <xdr:pic>
      <xdr:nvPicPr>
        <xdr:cNvPr id="134" name="Grafik 270" descr=""/>
        <xdr:cNvPicPr/>
      </xdr:nvPicPr>
      <xdr:blipFill>
        <a:blip r:embed="rId135"/>
        <a:stretch/>
      </xdr:blipFill>
      <xdr:spPr>
        <a:xfrm>
          <a:off x="2358360" y="1317308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659160</xdr:rowOff>
    </xdr:from>
    <xdr:to>
      <xdr:col>4</xdr:col>
      <xdr:colOff>720</xdr:colOff>
      <xdr:row>139</xdr:row>
      <xdr:rowOff>658800</xdr:rowOff>
    </xdr:to>
    <xdr:pic>
      <xdr:nvPicPr>
        <xdr:cNvPr id="135" name="Grafik 272" descr=""/>
        <xdr:cNvPicPr/>
      </xdr:nvPicPr>
      <xdr:blipFill>
        <a:blip r:embed="rId136"/>
        <a:stretch/>
      </xdr:blipFill>
      <xdr:spPr>
        <a:xfrm>
          <a:off x="2358360" y="1327118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658800</xdr:rowOff>
    </xdr:from>
    <xdr:to>
      <xdr:col>4</xdr:col>
      <xdr:colOff>720</xdr:colOff>
      <xdr:row>140</xdr:row>
      <xdr:rowOff>659160</xdr:rowOff>
    </xdr:to>
    <xdr:pic>
      <xdr:nvPicPr>
        <xdr:cNvPr id="136" name="Grafik 274" descr=""/>
        <xdr:cNvPicPr/>
      </xdr:nvPicPr>
      <xdr:blipFill>
        <a:blip r:embed="rId137"/>
        <a:stretch/>
      </xdr:blipFill>
      <xdr:spPr>
        <a:xfrm>
          <a:off x="2358360" y="133681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666720</xdr:rowOff>
    </xdr:from>
    <xdr:to>
      <xdr:col>4</xdr:col>
      <xdr:colOff>720</xdr:colOff>
      <xdr:row>141</xdr:row>
      <xdr:rowOff>666720</xdr:rowOff>
    </xdr:to>
    <xdr:pic>
      <xdr:nvPicPr>
        <xdr:cNvPr id="137" name="Grafik 276" descr=""/>
        <xdr:cNvPicPr/>
      </xdr:nvPicPr>
      <xdr:blipFill>
        <a:blip r:embed="rId138"/>
        <a:stretch/>
      </xdr:blipFill>
      <xdr:spPr>
        <a:xfrm>
          <a:off x="2358360" y="134658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666720</xdr:rowOff>
    </xdr:from>
    <xdr:to>
      <xdr:col>4</xdr:col>
      <xdr:colOff>720</xdr:colOff>
      <xdr:row>142</xdr:row>
      <xdr:rowOff>666720</xdr:rowOff>
    </xdr:to>
    <xdr:pic>
      <xdr:nvPicPr>
        <xdr:cNvPr id="138" name="Grafik 278" descr=""/>
        <xdr:cNvPicPr/>
      </xdr:nvPicPr>
      <xdr:blipFill>
        <a:blip r:embed="rId139"/>
        <a:stretch/>
      </xdr:blipFill>
      <xdr:spPr>
        <a:xfrm>
          <a:off x="2358360" y="135628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677880</xdr:rowOff>
    </xdr:from>
    <xdr:to>
      <xdr:col>4</xdr:col>
      <xdr:colOff>720</xdr:colOff>
      <xdr:row>143</xdr:row>
      <xdr:rowOff>666720</xdr:rowOff>
    </xdr:to>
    <xdr:pic>
      <xdr:nvPicPr>
        <xdr:cNvPr id="139" name="Grafik 280" descr=""/>
        <xdr:cNvPicPr/>
      </xdr:nvPicPr>
      <xdr:blipFill>
        <a:blip r:embed="rId140"/>
        <a:stretch/>
      </xdr:blipFill>
      <xdr:spPr>
        <a:xfrm>
          <a:off x="2358360" y="13660920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678240</xdr:rowOff>
    </xdr:from>
    <xdr:to>
      <xdr:col>4</xdr:col>
      <xdr:colOff>720</xdr:colOff>
      <xdr:row>146</xdr:row>
      <xdr:rowOff>123480</xdr:rowOff>
    </xdr:to>
    <xdr:pic>
      <xdr:nvPicPr>
        <xdr:cNvPr id="140" name="Grafik 282" descr=""/>
        <xdr:cNvPicPr/>
      </xdr:nvPicPr>
      <xdr:blipFill>
        <a:blip r:embed="rId141"/>
        <a:stretch/>
      </xdr:blipFill>
      <xdr:spPr>
        <a:xfrm>
          <a:off x="2358360" y="137579040"/>
          <a:ext cx="87012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685440</xdr:rowOff>
    </xdr:from>
    <xdr:to>
      <xdr:col>4</xdr:col>
      <xdr:colOff>720</xdr:colOff>
      <xdr:row>151</xdr:row>
      <xdr:rowOff>685800</xdr:rowOff>
    </xdr:to>
    <xdr:pic>
      <xdr:nvPicPr>
        <xdr:cNvPr id="141" name="Grafik 284" descr=""/>
        <xdr:cNvPicPr/>
      </xdr:nvPicPr>
      <xdr:blipFill>
        <a:blip r:embed="rId142"/>
        <a:stretch/>
      </xdr:blipFill>
      <xdr:spPr>
        <a:xfrm>
          <a:off x="2358360" y="1396990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696960</xdr:rowOff>
    </xdr:from>
    <xdr:to>
      <xdr:col>4</xdr:col>
      <xdr:colOff>720</xdr:colOff>
      <xdr:row>152</xdr:row>
      <xdr:rowOff>696960</xdr:rowOff>
    </xdr:to>
    <xdr:pic>
      <xdr:nvPicPr>
        <xdr:cNvPr id="142" name="Grafik 286" descr=""/>
        <xdr:cNvPicPr/>
      </xdr:nvPicPr>
      <xdr:blipFill>
        <a:blip r:embed="rId143"/>
        <a:stretch/>
      </xdr:blipFill>
      <xdr:spPr>
        <a:xfrm>
          <a:off x="2358360" y="1406800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696960</xdr:rowOff>
    </xdr:from>
    <xdr:to>
      <xdr:col>4</xdr:col>
      <xdr:colOff>720</xdr:colOff>
      <xdr:row>153</xdr:row>
      <xdr:rowOff>696960</xdr:rowOff>
    </xdr:to>
    <xdr:pic>
      <xdr:nvPicPr>
        <xdr:cNvPr id="143" name="Grafik 288" descr=""/>
        <xdr:cNvPicPr/>
      </xdr:nvPicPr>
      <xdr:blipFill>
        <a:blip r:embed="rId144"/>
        <a:stretch/>
      </xdr:blipFill>
      <xdr:spPr>
        <a:xfrm>
          <a:off x="2358360" y="1416499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704520</xdr:rowOff>
    </xdr:from>
    <xdr:to>
      <xdr:col>4</xdr:col>
      <xdr:colOff>720</xdr:colOff>
      <xdr:row>154</xdr:row>
      <xdr:rowOff>715680</xdr:rowOff>
    </xdr:to>
    <xdr:pic>
      <xdr:nvPicPr>
        <xdr:cNvPr id="144" name="Grafik 290" descr=""/>
        <xdr:cNvPicPr/>
      </xdr:nvPicPr>
      <xdr:blipFill>
        <a:blip r:embed="rId145"/>
        <a:stretch/>
      </xdr:blipFill>
      <xdr:spPr>
        <a:xfrm>
          <a:off x="2358360" y="1426269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704520</xdr:rowOff>
    </xdr:from>
    <xdr:to>
      <xdr:col>4</xdr:col>
      <xdr:colOff>720</xdr:colOff>
      <xdr:row>155</xdr:row>
      <xdr:rowOff>716040</xdr:rowOff>
    </xdr:to>
    <xdr:pic>
      <xdr:nvPicPr>
        <xdr:cNvPr id="145" name="Grafik 292" descr=""/>
        <xdr:cNvPicPr/>
      </xdr:nvPicPr>
      <xdr:blipFill>
        <a:blip r:embed="rId146"/>
        <a:stretch/>
      </xdr:blipFill>
      <xdr:spPr>
        <a:xfrm>
          <a:off x="2358360" y="1435968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716040</xdr:rowOff>
    </xdr:from>
    <xdr:to>
      <xdr:col>4</xdr:col>
      <xdr:colOff>720</xdr:colOff>
      <xdr:row>156</xdr:row>
      <xdr:rowOff>715680</xdr:rowOff>
    </xdr:to>
    <xdr:pic>
      <xdr:nvPicPr>
        <xdr:cNvPr id="146" name="Grafik 294" descr=""/>
        <xdr:cNvPicPr/>
      </xdr:nvPicPr>
      <xdr:blipFill>
        <a:blip r:embed="rId147"/>
        <a:stretch/>
      </xdr:blipFill>
      <xdr:spPr>
        <a:xfrm>
          <a:off x="2358360" y="1445778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715680</xdr:rowOff>
    </xdr:from>
    <xdr:to>
      <xdr:col>4</xdr:col>
      <xdr:colOff>720</xdr:colOff>
      <xdr:row>157</xdr:row>
      <xdr:rowOff>723600</xdr:rowOff>
    </xdr:to>
    <xdr:pic>
      <xdr:nvPicPr>
        <xdr:cNvPr id="147" name="Grafik 296" descr=""/>
        <xdr:cNvPicPr/>
      </xdr:nvPicPr>
      <xdr:blipFill>
        <a:blip r:embed="rId148"/>
        <a:stretch/>
      </xdr:blipFill>
      <xdr:spPr>
        <a:xfrm>
          <a:off x="2358360" y="1455472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723600</xdr:rowOff>
    </xdr:from>
    <xdr:to>
      <xdr:col>4</xdr:col>
      <xdr:colOff>720</xdr:colOff>
      <xdr:row>158</xdr:row>
      <xdr:rowOff>723600</xdr:rowOff>
    </xdr:to>
    <xdr:pic>
      <xdr:nvPicPr>
        <xdr:cNvPr id="148" name="Grafik 298" descr=""/>
        <xdr:cNvPicPr/>
      </xdr:nvPicPr>
      <xdr:blipFill>
        <a:blip r:embed="rId149"/>
        <a:stretch/>
      </xdr:blipFill>
      <xdr:spPr>
        <a:xfrm>
          <a:off x="2358360" y="146524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723600</xdr:rowOff>
    </xdr:from>
    <xdr:to>
      <xdr:col>4</xdr:col>
      <xdr:colOff>720</xdr:colOff>
      <xdr:row>159</xdr:row>
      <xdr:rowOff>723240</xdr:rowOff>
    </xdr:to>
    <xdr:pic>
      <xdr:nvPicPr>
        <xdr:cNvPr id="149" name="Grafik 300" descr=""/>
        <xdr:cNvPicPr/>
      </xdr:nvPicPr>
      <xdr:blipFill>
        <a:blip r:embed="rId150"/>
        <a:stretch/>
      </xdr:blipFill>
      <xdr:spPr>
        <a:xfrm>
          <a:off x="2358360" y="147494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734760</xdr:rowOff>
    </xdr:from>
    <xdr:to>
      <xdr:col>4</xdr:col>
      <xdr:colOff>720</xdr:colOff>
      <xdr:row>160</xdr:row>
      <xdr:rowOff>742680</xdr:rowOff>
    </xdr:to>
    <xdr:pic>
      <xdr:nvPicPr>
        <xdr:cNvPr id="150" name="Grafik 302" descr=""/>
        <xdr:cNvPicPr/>
      </xdr:nvPicPr>
      <xdr:blipFill>
        <a:blip r:embed="rId151"/>
        <a:stretch/>
      </xdr:blipFill>
      <xdr:spPr>
        <a:xfrm>
          <a:off x="2358360" y="1484751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735120</xdr:rowOff>
    </xdr:from>
    <xdr:to>
      <xdr:col>4</xdr:col>
      <xdr:colOff>720</xdr:colOff>
      <xdr:row>161</xdr:row>
      <xdr:rowOff>742320</xdr:rowOff>
    </xdr:to>
    <xdr:pic>
      <xdr:nvPicPr>
        <xdr:cNvPr id="151" name="Grafik 304" descr=""/>
        <xdr:cNvPicPr/>
      </xdr:nvPicPr>
      <xdr:blipFill>
        <a:blip r:embed="rId152"/>
        <a:stretch/>
      </xdr:blipFill>
      <xdr:spPr>
        <a:xfrm>
          <a:off x="2358360" y="1494450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742320</xdr:rowOff>
    </xdr:from>
    <xdr:to>
      <xdr:col>4</xdr:col>
      <xdr:colOff>720</xdr:colOff>
      <xdr:row>162</xdr:row>
      <xdr:rowOff>742320</xdr:rowOff>
    </xdr:to>
    <xdr:pic>
      <xdr:nvPicPr>
        <xdr:cNvPr id="152" name="Grafik 306" descr=""/>
        <xdr:cNvPicPr/>
      </xdr:nvPicPr>
      <xdr:blipFill>
        <a:blip r:embed="rId153"/>
        <a:stretch/>
      </xdr:blipFill>
      <xdr:spPr>
        <a:xfrm>
          <a:off x="2358360" y="1504220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742320</xdr:rowOff>
    </xdr:from>
    <xdr:to>
      <xdr:col>4</xdr:col>
      <xdr:colOff>720</xdr:colOff>
      <xdr:row>163</xdr:row>
      <xdr:rowOff>753480</xdr:rowOff>
    </xdr:to>
    <xdr:pic>
      <xdr:nvPicPr>
        <xdr:cNvPr id="153" name="Grafik 308" descr=""/>
        <xdr:cNvPicPr/>
      </xdr:nvPicPr>
      <xdr:blipFill>
        <a:blip r:embed="rId154"/>
        <a:stretch/>
      </xdr:blipFill>
      <xdr:spPr>
        <a:xfrm>
          <a:off x="2358360" y="1513915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753480</xdr:rowOff>
    </xdr:from>
    <xdr:to>
      <xdr:col>4</xdr:col>
      <xdr:colOff>720</xdr:colOff>
      <xdr:row>164</xdr:row>
      <xdr:rowOff>753840</xdr:rowOff>
    </xdr:to>
    <xdr:pic>
      <xdr:nvPicPr>
        <xdr:cNvPr id="154" name="Grafik 310" descr=""/>
        <xdr:cNvPicPr/>
      </xdr:nvPicPr>
      <xdr:blipFill>
        <a:blip r:embed="rId155"/>
        <a:stretch/>
      </xdr:blipFill>
      <xdr:spPr>
        <a:xfrm>
          <a:off x="2358360" y="1523725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753840</xdr:rowOff>
    </xdr:from>
    <xdr:to>
      <xdr:col>4</xdr:col>
      <xdr:colOff>720</xdr:colOff>
      <xdr:row>165</xdr:row>
      <xdr:rowOff>753480</xdr:rowOff>
    </xdr:to>
    <xdr:pic>
      <xdr:nvPicPr>
        <xdr:cNvPr id="155" name="Grafik 312" descr=""/>
        <xdr:cNvPicPr/>
      </xdr:nvPicPr>
      <xdr:blipFill>
        <a:blip r:embed="rId156"/>
        <a:stretch/>
      </xdr:blipFill>
      <xdr:spPr>
        <a:xfrm>
          <a:off x="2358360" y="153342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761040</xdr:rowOff>
    </xdr:from>
    <xdr:to>
      <xdr:col>4</xdr:col>
      <xdr:colOff>720</xdr:colOff>
      <xdr:row>166</xdr:row>
      <xdr:rowOff>753840</xdr:rowOff>
    </xdr:to>
    <xdr:pic>
      <xdr:nvPicPr>
        <xdr:cNvPr id="156" name="Grafik 314" descr=""/>
        <xdr:cNvPicPr/>
      </xdr:nvPicPr>
      <xdr:blipFill>
        <a:blip r:embed="rId157"/>
        <a:stretch/>
      </xdr:blipFill>
      <xdr:spPr>
        <a:xfrm>
          <a:off x="2358360" y="15431940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761400</xdr:rowOff>
    </xdr:from>
    <xdr:to>
      <xdr:col>4</xdr:col>
      <xdr:colOff>720</xdr:colOff>
      <xdr:row>167</xdr:row>
      <xdr:rowOff>772560</xdr:rowOff>
    </xdr:to>
    <xdr:pic>
      <xdr:nvPicPr>
        <xdr:cNvPr id="157" name="Grafik 316" descr=""/>
        <xdr:cNvPicPr/>
      </xdr:nvPicPr>
      <xdr:blipFill>
        <a:blip r:embed="rId158"/>
        <a:stretch/>
      </xdr:blipFill>
      <xdr:spPr>
        <a:xfrm>
          <a:off x="2358360" y="1552892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772560</xdr:rowOff>
    </xdr:from>
    <xdr:to>
      <xdr:col>4</xdr:col>
      <xdr:colOff>720</xdr:colOff>
      <xdr:row>168</xdr:row>
      <xdr:rowOff>772560</xdr:rowOff>
    </xdr:to>
    <xdr:pic>
      <xdr:nvPicPr>
        <xdr:cNvPr id="158" name="Grafik 318" descr=""/>
        <xdr:cNvPicPr/>
      </xdr:nvPicPr>
      <xdr:blipFill>
        <a:blip r:embed="rId159"/>
        <a:stretch/>
      </xdr:blipFill>
      <xdr:spPr>
        <a:xfrm>
          <a:off x="2358360" y="1562702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8</xdr:row>
      <xdr:rowOff>772560</xdr:rowOff>
    </xdr:from>
    <xdr:to>
      <xdr:col>4</xdr:col>
      <xdr:colOff>720</xdr:colOff>
      <xdr:row>169</xdr:row>
      <xdr:rowOff>780120</xdr:rowOff>
    </xdr:to>
    <xdr:pic>
      <xdr:nvPicPr>
        <xdr:cNvPr id="159" name="Grafik 320" descr=""/>
        <xdr:cNvPicPr/>
      </xdr:nvPicPr>
      <xdr:blipFill>
        <a:blip r:embed="rId160"/>
        <a:stretch/>
      </xdr:blipFill>
      <xdr:spPr>
        <a:xfrm>
          <a:off x="2358360" y="1572397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780120</xdr:rowOff>
    </xdr:from>
    <xdr:to>
      <xdr:col>4</xdr:col>
      <xdr:colOff>720</xdr:colOff>
      <xdr:row>170</xdr:row>
      <xdr:rowOff>780120</xdr:rowOff>
    </xdr:to>
    <xdr:pic>
      <xdr:nvPicPr>
        <xdr:cNvPr id="160" name="Grafik 322" descr=""/>
        <xdr:cNvPicPr/>
      </xdr:nvPicPr>
      <xdr:blipFill>
        <a:blip r:embed="rId161"/>
        <a:stretch/>
      </xdr:blipFill>
      <xdr:spPr>
        <a:xfrm>
          <a:off x="2358360" y="158217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780120</xdr:rowOff>
    </xdr:from>
    <xdr:to>
      <xdr:col>4</xdr:col>
      <xdr:colOff>720</xdr:colOff>
      <xdr:row>171</xdr:row>
      <xdr:rowOff>780480</xdr:rowOff>
    </xdr:to>
    <xdr:pic>
      <xdr:nvPicPr>
        <xdr:cNvPr id="161" name="Grafik 324" descr=""/>
        <xdr:cNvPicPr/>
      </xdr:nvPicPr>
      <xdr:blipFill>
        <a:blip r:embed="rId162"/>
        <a:stretch/>
      </xdr:blipFill>
      <xdr:spPr>
        <a:xfrm>
          <a:off x="2358360" y="1591866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791640</xdr:rowOff>
    </xdr:from>
    <xdr:to>
      <xdr:col>4</xdr:col>
      <xdr:colOff>720</xdr:colOff>
      <xdr:row>172</xdr:row>
      <xdr:rowOff>780120</xdr:rowOff>
    </xdr:to>
    <xdr:pic>
      <xdr:nvPicPr>
        <xdr:cNvPr id="162" name="Grafik 326" descr=""/>
        <xdr:cNvPicPr/>
      </xdr:nvPicPr>
      <xdr:blipFill>
        <a:blip r:embed="rId163"/>
        <a:stretch/>
      </xdr:blipFill>
      <xdr:spPr>
        <a:xfrm>
          <a:off x="2358360" y="16016760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791640</xdr:rowOff>
    </xdr:from>
    <xdr:to>
      <xdr:col>4</xdr:col>
      <xdr:colOff>720</xdr:colOff>
      <xdr:row>173</xdr:row>
      <xdr:rowOff>799200</xdr:rowOff>
    </xdr:to>
    <xdr:pic>
      <xdr:nvPicPr>
        <xdr:cNvPr id="163" name="Grafik 328" descr=""/>
        <xdr:cNvPicPr/>
      </xdr:nvPicPr>
      <xdr:blipFill>
        <a:blip r:embed="rId164"/>
        <a:stretch/>
      </xdr:blipFill>
      <xdr:spPr>
        <a:xfrm>
          <a:off x="2358360" y="16113744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799200</xdr:rowOff>
    </xdr:from>
    <xdr:to>
      <xdr:col>4</xdr:col>
      <xdr:colOff>720</xdr:colOff>
      <xdr:row>174</xdr:row>
      <xdr:rowOff>799200</xdr:rowOff>
    </xdr:to>
    <xdr:pic>
      <xdr:nvPicPr>
        <xdr:cNvPr id="164" name="Grafik 330" descr=""/>
        <xdr:cNvPicPr/>
      </xdr:nvPicPr>
      <xdr:blipFill>
        <a:blip r:embed="rId165"/>
        <a:stretch/>
      </xdr:blipFill>
      <xdr:spPr>
        <a:xfrm>
          <a:off x="2358360" y="1621144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799200</xdr:rowOff>
    </xdr:from>
    <xdr:to>
      <xdr:col>4</xdr:col>
      <xdr:colOff>720</xdr:colOff>
      <xdr:row>175</xdr:row>
      <xdr:rowOff>799200</xdr:rowOff>
    </xdr:to>
    <xdr:pic>
      <xdr:nvPicPr>
        <xdr:cNvPr id="165" name="Grafik 332" descr=""/>
        <xdr:cNvPicPr/>
      </xdr:nvPicPr>
      <xdr:blipFill>
        <a:blip r:embed="rId166"/>
        <a:stretch/>
      </xdr:blipFill>
      <xdr:spPr>
        <a:xfrm>
          <a:off x="2358360" y="163084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810720</xdr:rowOff>
    </xdr:from>
    <xdr:to>
      <xdr:col>4</xdr:col>
      <xdr:colOff>720</xdr:colOff>
      <xdr:row>176</xdr:row>
      <xdr:rowOff>810360</xdr:rowOff>
    </xdr:to>
    <xdr:pic>
      <xdr:nvPicPr>
        <xdr:cNvPr id="166" name="Grafik 334" descr=""/>
        <xdr:cNvPicPr/>
      </xdr:nvPicPr>
      <xdr:blipFill>
        <a:blip r:embed="rId167"/>
        <a:stretch/>
      </xdr:blipFill>
      <xdr:spPr>
        <a:xfrm>
          <a:off x="2358360" y="164065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810360</xdr:rowOff>
    </xdr:from>
    <xdr:to>
      <xdr:col>4</xdr:col>
      <xdr:colOff>720</xdr:colOff>
      <xdr:row>177</xdr:row>
      <xdr:rowOff>810720</xdr:rowOff>
    </xdr:to>
    <xdr:pic>
      <xdr:nvPicPr>
        <xdr:cNvPr id="167" name="Grafik 336" descr=""/>
        <xdr:cNvPicPr/>
      </xdr:nvPicPr>
      <xdr:blipFill>
        <a:blip r:embed="rId168"/>
        <a:stretch/>
      </xdr:blipFill>
      <xdr:spPr>
        <a:xfrm>
          <a:off x="2358360" y="1650348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818280</xdr:rowOff>
    </xdr:from>
    <xdr:to>
      <xdr:col>4</xdr:col>
      <xdr:colOff>720</xdr:colOff>
      <xdr:row>178</xdr:row>
      <xdr:rowOff>810360</xdr:rowOff>
    </xdr:to>
    <xdr:pic>
      <xdr:nvPicPr>
        <xdr:cNvPr id="168" name="Grafik 338" descr=""/>
        <xdr:cNvPicPr/>
      </xdr:nvPicPr>
      <xdr:blipFill>
        <a:blip r:embed="rId169"/>
        <a:stretch/>
      </xdr:blipFill>
      <xdr:spPr>
        <a:xfrm>
          <a:off x="2358360" y="16601220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817920</xdr:rowOff>
    </xdr:from>
    <xdr:to>
      <xdr:col>4</xdr:col>
      <xdr:colOff>720</xdr:colOff>
      <xdr:row>179</xdr:row>
      <xdr:rowOff>829440</xdr:rowOff>
    </xdr:to>
    <xdr:pic>
      <xdr:nvPicPr>
        <xdr:cNvPr id="169" name="Grafik 340" descr=""/>
        <xdr:cNvPicPr/>
      </xdr:nvPicPr>
      <xdr:blipFill>
        <a:blip r:embed="rId170"/>
        <a:stretch/>
      </xdr:blipFill>
      <xdr:spPr>
        <a:xfrm>
          <a:off x="2358360" y="1669816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829440</xdr:rowOff>
    </xdr:from>
    <xdr:to>
      <xdr:col>4</xdr:col>
      <xdr:colOff>720</xdr:colOff>
      <xdr:row>180</xdr:row>
      <xdr:rowOff>829440</xdr:rowOff>
    </xdr:to>
    <xdr:pic>
      <xdr:nvPicPr>
        <xdr:cNvPr id="170" name="Grafik 342" descr=""/>
        <xdr:cNvPicPr/>
      </xdr:nvPicPr>
      <xdr:blipFill>
        <a:blip r:embed="rId171"/>
        <a:stretch/>
      </xdr:blipFill>
      <xdr:spPr>
        <a:xfrm>
          <a:off x="2358360" y="1679626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829440</xdr:rowOff>
    </xdr:from>
    <xdr:to>
      <xdr:col>4</xdr:col>
      <xdr:colOff>720</xdr:colOff>
      <xdr:row>181</xdr:row>
      <xdr:rowOff>837000</xdr:rowOff>
    </xdr:to>
    <xdr:pic>
      <xdr:nvPicPr>
        <xdr:cNvPr id="171" name="Grafik 344" descr=""/>
        <xdr:cNvPicPr/>
      </xdr:nvPicPr>
      <xdr:blipFill>
        <a:blip r:embed="rId172"/>
        <a:stretch/>
      </xdr:blipFill>
      <xdr:spPr>
        <a:xfrm>
          <a:off x="2358360" y="16893252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837000</xdr:rowOff>
    </xdr:from>
    <xdr:to>
      <xdr:col>4</xdr:col>
      <xdr:colOff>720</xdr:colOff>
      <xdr:row>182</xdr:row>
      <xdr:rowOff>837360</xdr:rowOff>
    </xdr:to>
    <xdr:pic>
      <xdr:nvPicPr>
        <xdr:cNvPr id="172" name="Grafik 346" descr=""/>
        <xdr:cNvPicPr/>
      </xdr:nvPicPr>
      <xdr:blipFill>
        <a:blip r:embed="rId173"/>
        <a:stretch/>
      </xdr:blipFill>
      <xdr:spPr>
        <a:xfrm>
          <a:off x="2358360" y="1699095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837360</xdr:rowOff>
    </xdr:from>
    <xdr:to>
      <xdr:col>4</xdr:col>
      <xdr:colOff>720</xdr:colOff>
      <xdr:row>183</xdr:row>
      <xdr:rowOff>837000</xdr:rowOff>
    </xdr:to>
    <xdr:pic>
      <xdr:nvPicPr>
        <xdr:cNvPr id="173" name="Grafik 348" descr=""/>
        <xdr:cNvPicPr/>
      </xdr:nvPicPr>
      <xdr:blipFill>
        <a:blip r:embed="rId174"/>
        <a:stretch/>
      </xdr:blipFill>
      <xdr:spPr>
        <a:xfrm>
          <a:off x="2358360" y="1708794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848520</xdr:rowOff>
    </xdr:from>
    <xdr:to>
      <xdr:col>4</xdr:col>
      <xdr:colOff>720</xdr:colOff>
      <xdr:row>184</xdr:row>
      <xdr:rowOff>837360</xdr:rowOff>
    </xdr:to>
    <xdr:pic>
      <xdr:nvPicPr>
        <xdr:cNvPr id="174" name="Grafik 350" descr=""/>
        <xdr:cNvPicPr/>
      </xdr:nvPicPr>
      <xdr:blipFill>
        <a:blip r:embed="rId175"/>
        <a:stretch/>
      </xdr:blipFill>
      <xdr:spPr>
        <a:xfrm>
          <a:off x="2358360" y="17186040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848520</xdr:rowOff>
    </xdr:from>
    <xdr:to>
      <xdr:col>4</xdr:col>
      <xdr:colOff>720</xdr:colOff>
      <xdr:row>185</xdr:row>
      <xdr:rowOff>856080</xdr:rowOff>
    </xdr:to>
    <xdr:pic>
      <xdr:nvPicPr>
        <xdr:cNvPr id="175" name="Grafik 352" descr=""/>
        <xdr:cNvPicPr/>
      </xdr:nvPicPr>
      <xdr:blipFill>
        <a:blip r:embed="rId176"/>
        <a:stretch/>
      </xdr:blipFill>
      <xdr:spPr>
        <a:xfrm>
          <a:off x="2358360" y="1728298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856080</xdr:rowOff>
    </xdr:from>
    <xdr:to>
      <xdr:col>4</xdr:col>
      <xdr:colOff>720</xdr:colOff>
      <xdr:row>186</xdr:row>
      <xdr:rowOff>856080</xdr:rowOff>
    </xdr:to>
    <xdr:pic>
      <xdr:nvPicPr>
        <xdr:cNvPr id="176" name="Grafik 354" descr=""/>
        <xdr:cNvPicPr/>
      </xdr:nvPicPr>
      <xdr:blipFill>
        <a:blip r:embed="rId177"/>
        <a:stretch/>
      </xdr:blipFill>
      <xdr:spPr>
        <a:xfrm>
          <a:off x="2358360" y="173807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856080</xdr:rowOff>
    </xdr:from>
    <xdr:to>
      <xdr:col>4</xdr:col>
      <xdr:colOff>720</xdr:colOff>
      <xdr:row>187</xdr:row>
      <xdr:rowOff>867240</xdr:rowOff>
    </xdr:to>
    <xdr:pic>
      <xdr:nvPicPr>
        <xdr:cNvPr id="177" name="Grafik 356" descr=""/>
        <xdr:cNvPicPr/>
      </xdr:nvPicPr>
      <xdr:blipFill>
        <a:blip r:embed="rId178"/>
        <a:stretch/>
      </xdr:blipFill>
      <xdr:spPr>
        <a:xfrm>
          <a:off x="2358360" y="1747767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867240</xdr:rowOff>
    </xdr:from>
    <xdr:to>
      <xdr:col>4</xdr:col>
      <xdr:colOff>720</xdr:colOff>
      <xdr:row>188</xdr:row>
      <xdr:rowOff>867600</xdr:rowOff>
    </xdr:to>
    <xdr:pic>
      <xdr:nvPicPr>
        <xdr:cNvPr id="178" name="Grafik 358" descr=""/>
        <xdr:cNvPicPr/>
      </xdr:nvPicPr>
      <xdr:blipFill>
        <a:blip r:embed="rId179"/>
        <a:stretch/>
      </xdr:blipFill>
      <xdr:spPr>
        <a:xfrm>
          <a:off x="2358360" y="1757577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867600</xdr:rowOff>
    </xdr:from>
    <xdr:to>
      <xdr:col>4</xdr:col>
      <xdr:colOff>720</xdr:colOff>
      <xdr:row>189</xdr:row>
      <xdr:rowOff>867240</xdr:rowOff>
    </xdr:to>
    <xdr:pic>
      <xdr:nvPicPr>
        <xdr:cNvPr id="179" name="Grafik 360" descr=""/>
        <xdr:cNvPicPr/>
      </xdr:nvPicPr>
      <xdr:blipFill>
        <a:blip r:embed="rId180"/>
        <a:stretch/>
      </xdr:blipFill>
      <xdr:spPr>
        <a:xfrm>
          <a:off x="2358360" y="1767276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874800</xdr:rowOff>
    </xdr:from>
    <xdr:to>
      <xdr:col>4</xdr:col>
      <xdr:colOff>720</xdr:colOff>
      <xdr:row>190</xdr:row>
      <xdr:rowOff>867600</xdr:rowOff>
    </xdr:to>
    <xdr:pic>
      <xdr:nvPicPr>
        <xdr:cNvPr id="180" name="Grafik 362" descr=""/>
        <xdr:cNvPicPr/>
      </xdr:nvPicPr>
      <xdr:blipFill>
        <a:blip r:embed="rId181"/>
        <a:stretch/>
      </xdr:blipFill>
      <xdr:spPr>
        <a:xfrm>
          <a:off x="2358360" y="17770464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875160</xdr:rowOff>
    </xdr:from>
    <xdr:to>
      <xdr:col>4</xdr:col>
      <xdr:colOff>720</xdr:colOff>
      <xdr:row>191</xdr:row>
      <xdr:rowOff>886320</xdr:rowOff>
    </xdr:to>
    <xdr:pic>
      <xdr:nvPicPr>
        <xdr:cNvPr id="181" name="Grafik 364" descr=""/>
        <xdr:cNvPicPr/>
      </xdr:nvPicPr>
      <xdr:blipFill>
        <a:blip r:embed="rId182"/>
        <a:stretch/>
      </xdr:blipFill>
      <xdr:spPr>
        <a:xfrm>
          <a:off x="2358360" y="1786744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886320</xdr:rowOff>
    </xdr:from>
    <xdr:to>
      <xdr:col>4</xdr:col>
      <xdr:colOff>720</xdr:colOff>
      <xdr:row>192</xdr:row>
      <xdr:rowOff>886320</xdr:rowOff>
    </xdr:to>
    <xdr:pic>
      <xdr:nvPicPr>
        <xdr:cNvPr id="182" name="Grafik 366" descr=""/>
        <xdr:cNvPicPr/>
      </xdr:nvPicPr>
      <xdr:blipFill>
        <a:blip r:embed="rId183"/>
        <a:stretch/>
      </xdr:blipFill>
      <xdr:spPr>
        <a:xfrm>
          <a:off x="2358360" y="1796554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</xdr:row>
      <xdr:rowOff>886320</xdr:rowOff>
    </xdr:from>
    <xdr:to>
      <xdr:col>4</xdr:col>
      <xdr:colOff>720</xdr:colOff>
      <xdr:row>193</xdr:row>
      <xdr:rowOff>897480</xdr:rowOff>
    </xdr:to>
    <xdr:pic>
      <xdr:nvPicPr>
        <xdr:cNvPr id="183" name="Grafik 368" descr=""/>
        <xdr:cNvPicPr/>
      </xdr:nvPicPr>
      <xdr:blipFill>
        <a:blip r:embed="rId184"/>
        <a:stretch/>
      </xdr:blipFill>
      <xdr:spPr>
        <a:xfrm>
          <a:off x="2358360" y="1806249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897480</xdr:rowOff>
    </xdr:from>
    <xdr:to>
      <xdr:col>4</xdr:col>
      <xdr:colOff>720</xdr:colOff>
      <xdr:row>194</xdr:row>
      <xdr:rowOff>897840</xdr:rowOff>
    </xdr:to>
    <xdr:pic>
      <xdr:nvPicPr>
        <xdr:cNvPr id="184" name="Grafik 370" descr=""/>
        <xdr:cNvPicPr/>
      </xdr:nvPicPr>
      <xdr:blipFill>
        <a:blip r:embed="rId185"/>
        <a:stretch/>
      </xdr:blipFill>
      <xdr:spPr>
        <a:xfrm>
          <a:off x="2358360" y="1816059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897840</xdr:rowOff>
    </xdr:from>
    <xdr:to>
      <xdr:col>4</xdr:col>
      <xdr:colOff>720</xdr:colOff>
      <xdr:row>195</xdr:row>
      <xdr:rowOff>897840</xdr:rowOff>
    </xdr:to>
    <xdr:pic>
      <xdr:nvPicPr>
        <xdr:cNvPr id="185" name="Grafik 372" descr=""/>
        <xdr:cNvPicPr/>
      </xdr:nvPicPr>
      <xdr:blipFill>
        <a:blip r:embed="rId186"/>
        <a:stretch/>
      </xdr:blipFill>
      <xdr:spPr>
        <a:xfrm>
          <a:off x="2358360" y="1825758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905400</xdr:rowOff>
    </xdr:from>
    <xdr:to>
      <xdr:col>4</xdr:col>
      <xdr:colOff>720</xdr:colOff>
      <xdr:row>196</xdr:row>
      <xdr:rowOff>897480</xdr:rowOff>
    </xdr:to>
    <xdr:pic>
      <xdr:nvPicPr>
        <xdr:cNvPr id="186" name="Grafik 374" descr=""/>
        <xdr:cNvPicPr/>
      </xdr:nvPicPr>
      <xdr:blipFill>
        <a:blip r:embed="rId187"/>
        <a:stretch/>
      </xdr:blipFill>
      <xdr:spPr>
        <a:xfrm>
          <a:off x="2358360" y="18355284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905040</xdr:rowOff>
    </xdr:from>
    <xdr:to>
      <xdr:col>4</xdr:col>
      <xdr:colOff>720</xdr:colOff>
      <xdr:row>197</xdr:row>
      <xdr:rowOff>916560</xdr:rowOff>
    </xdr:to>
    <xdr:pic>
      <xdr:nvPicPr>
        <xdr:cNvPr id="187" name="Grafik 376" descr=""/>
        <xdr:cNvPicPr/>
      </xdr:nvPicPr>
      <xdr:blipFill>
        <a:blip r:embed="rId188"/>
        <a:stretch/>
      </xdr:blipFill>
      <xdr:spPr>
        <a:xfrm>
          <a:off x="2358360" y="1845223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916560</xdr:rowOff>
    </xdr:from>
    <xdr:to>
      <xdr:col>4</xdr:col>
      <xdr:colOff>720</xdr:colOff>
      <xdr:row>198</xdr:row>
      <xdr:rowOff>916560</xdr:rowOff>
    </xdr:to>
    <xdr:pic>
      <xdr:nvPicPr>
        <xdr:cNvPr id="188" name="Grafik 378" descr=""/>
        <xdr:cNvPicPr/>
      </xdr:nvPicPr>
      <xdr:blipFill>
        <a:blip r:embed="rId189"/>
        <a:stretch/>
      </xdr:blipFill>
      <xdr:spPr>
        <a:xfrm>
          <a:off x="2358360" y="185503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916560</xdr:rowOff>
    </xdr:from>
    <xdr:to>
      <xdr:col>4</xdr:col>
      <xdr:colOff>720</xdr:colOff>
      <xdr:row>199</xdr:row>
      <xdr:rowOff>924120</xdr:rowOff>
    </xdr:to>
    <xdr:pic>
      <xdr:nvPicPr>
        <xdr:cNvPr id="189" name="Grafik 380" descr=""/>
        <xdr:cNvPicPr/>
      </xdr:nvPicPr>
      <xdr:blipFill>
        <a:blip r:embed="rId190"/>
        <a:stretch/>
      </xdr:blipFill>
      <xdr:spPr>
        <a:xfrm>
          <a:off x="2358360" y="18647316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924120</xdr:rowOff>
    </xdr:from>
    <xdr:to>
      <xdr:col>4</xdr:col>
      <xdr:colOff>720</xdr:colOff>
      <xdr:row>200</xdr:row>
      <xdr:rowOff>924120</xdr:rowOff>
    </xdr:to>
    <xdr:pic>
      <xdr:nvPicPr>
        <xdr:cNvPr id="190" name="Grafik 382" descr=""/>
        <xdr:cNvPicPr/>
      </xdr:nvPicPr>
      <xdr:blipFill>
        <a:blip r:embed="rId191"/>
        <a:stretch/>
      </xdr:blipFill>
      <xdr:spPr>
        <a:xfrm>
          <a:off x="2358360" y="187450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924120</xdr:rowOff>
    </xdr:from>
    <xdr:to>
      <xdr:col>4</xdr:col>
      <xdr:colOff>720</xdr:colOff>
      <xdr:row>201</xdr:row>
      <xdr:rowOff>924120</xdr:rowOff>
    </xdr:to>
    <xdr:pic>
      <xdr:nvPicPr>
        <xdr:cNvPr id="191" name="Grafik 384" descr=""/>
        <xdr:cNvPicPr/>
      </xdr:nvPicPr>
      <xdr:blipFill>
        <a:blip r:embed="rId192"/>
        <a:stretch/>
      </xdr:blipFill>
      <xdr:spPr>
        <a:xfrm>
          <a:off x="2358360" y="1884200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935640</xdr:rowOff>
    </xdr:from>
    <xdr:to>
      <xdr:col>4</xdr:col>
      <xdr:colOff>720</xdr:colOff>
      <xdr:row>202</xdr:row>
      <xdr:rowOff>924120</xdr:rowOff>
    </xdr:to>
    <xdr:pic>
      <xdr:nvPicPr>
        <xdr:cNvPr id="192" name="Grafik 386" descr=""/>
        <xdr:cNvPicPr/>
      </xdr:nvPicPr>
      <xdr:blipFill>
        <a:blip r:embed="rId193"/>
        <a:stretch/>
      </xdr:blipFill>
      <xdr:spPr>
        <a:xfrm>
          <a:off x="2358360" y="18940104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935280</xdr:rowOff>
    </xdr:from>
    <xdr:to>
      <xdr:col>4</xdr:col>
      <xdr:colOff>720</xdr:colOff>
      <xdr:row>203</xdr:row>
      <xdr:rowOff>943200</xdr:rowOff>
    </xdr:to>
    <xdr:pic>
      <xdr:nvPicPr>
        <xdr:cNvPr id="193" name="Grafik 388" descr=""/>
        <xdr:cNvPicPr/>
      </xdr:nvPicPr>
      <xdr:blipFill>
        <a:blip r:embed="rId194"/>
        <a:stretch/>
      </xdr:blipFill>
      <xdr:spPr>
        <a:xfrm>
          <a:off x="2358360" y="1903705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943200</xdr:rowOff>
    </xdr:from>
    <xdr:to>
      <xdr:col>4</xdr:col>
      <xdr:colOff>720</xdr:colOff>
      <xdr:row>204</xdr:row>
      <xdr:rowOff>942840</xdr:rowOff>
    </xdr:to>
    <xdr:pic>
      <xdr:nvPicPr>
        <xdr:cNvPr id="194" name="Grafik 390" descr=""/>
        <xdr:cNvPicPr/>
      </xdr:nvPicPr>
      <xdr:blipFill>
        <a:blip r:embed="rId195"/>
        <a:stretch/>
      </xdr:blipFill>
      <xdr:spPr>
        <a:xfrm>
          <a:off x="2358360" y="1913479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942840</xdr:rowOff>
    </xdr:from>
    <xdr:to>
      <xdr:col>4</xdr:col>
      <xdr:colOff>720</xdr:colOff>
      <xdr:row>205</xdr:row>
      <xdr:rowOff>943200</xdr:rowOff>
    </xdr:to>
    <xdr:pic>
      <xdr:nvPicPr>
        <xdr:cNvPr id="195" name="Grafik 392" descr=""/>
        <xdr:cNvPicPr/>
      </xdr:nvPicPr>
      <xdr:blipFill>
        <a:blip r:embed="rId196"/>
        <a:stretch/>
      </xdr:blipFill>
      <xdr:spPr>
        <a:xfrm>
          <a:off x="2358360" y="1923174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954360</xdr:rowOff>
    </xdr:from>
    <xdr:to>
      <xdr:col>4</xdr:col>
      <xdr:colOff>720</xdr:colOff>
      <xdr:row>206</xdr:row>
      <xdr:rowOff>954720</xdr:rowOff>
    </xdr:to>
    <xdr:pic>
      <xdr:nvPicPr>
        <xdr:cNvPr id="196" name="Grafik 394" descr=""/>
        <xdr:cNvPicPr/>
      </xdr:nvPicPr>
      <xdr:blipFill>
        <a:blip r:embed="rId197"/>
        <a:stretch/>
      </xdr:blipFill>
      <xdr:spPr>
        <a:xfrm>
          <a:off x="2358360" y="1932984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954720</xdr:rowOff>
    </xdr:from>
    <xdr:to>
      <xdr:col>4</xdr:col>
      <xdr:colOff>720</xdr:colOff>
      <xdr:row>207</xdr:row>
      <xdr:rowOff>954360</xdr:rowOff>
    </xdr:to>
    <xdr:pic>
      <xdr:nvPicPr>
        <xdr:cNvPr id="197" name="Grafik 396" descr=""/>
        <xdr:cNvPicPr/>
      </xdr:nvPicPr>
      <xdr:blipFill>
        <a:blip r:embed="rId198"/>
        <a:stretch/>
      </xdr:blipFill>
      <xdr:spPr>
        <a:xfrm>
          <a:off x="2358360" y="1942682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7</xdr:row>
      <xdr:rowOff>961920</xdr:rowOff>
    </xdr:from>
    <xdr:to>
      <xdr:col>4</xdr:col>
      <xdr:colOff>720</xdr:colOff>
      <xdr:row>208</xdr:row>
      <xdr:rowOff>954720</xdr:rowOff>
    </xdr:to>
    <xdr:pic>
      <xdr:nvPicPr>
        <xdr:cNvPr id="198" name="Grafik 398" descr=""/>
        <xdr:cNvPicPr/>
      </xdr:nvPicPr>
      <xdr:blipFill>
        <a:blip r:embed="rId199"/>
        <a:stretch/>
      </xdr:blipFill>
      <xdr:spPr>
        <a:xfrm>
          <a:off x="2358360" y="19524528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962280</xdr:rowOff>
    </xdr:from>
    <xdr:to>
      <xdr:col>4</xdr:col>
      <xdr:colOff>720</xdr:colOff>
      <xdr:row>209</xdr:row>
      <xdr:rowOff>969480</xdr:rowOff>
    </xdr:to>
    <xdr:pic>
      <xdr:nvPicPr>
        <xdr:cNvPr id="199" name="Grafik 400" descr=""/>
        <xdr:cNvPicPr/>
      </xdr:nvPicPr>
      <xdr:blipFill>
        <a:blip r:embed="rId200"/>
        <a:stretch/>
      </xdr:blipFill>
      <xdr:spPr>
        <a:xfrm>
          <a:off x="2358360" y="19621512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4</xdr:col>
      <xdr:colOff>720</xdr:colOff>
      <xdr:row>211</xdr:row>
      <xdr:rowOff>696960</xdr:rowOff>
    </xdr:to>
    <xdr:pic>
      <xdr:nvPicPr>
        <xdr:cNvPr id="200" name="Grafik 402" descr=""/>
        <xdr:cNvPicPr/>
      </xdr:nvPicPr>
      <xdr:blipFill>
        <a:blip r:embed="rId201"/>
        <a:stretch/>
      </xdr:blipFill>
      <xdr:spPr>
        <a:xfrm>
          <a:off x="2358360" y="197192160"/>
          <a:ext cx="8701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4</xdr:col>
      <xdr:colOff>720</xdr:colOff>
      <xdr:row>212</xdr:row>
      <xdr:rowOff>969480</xdr:rowOff>
    </xdr:to>
    <xdr:pic>
      <xdr:nvPicPr>
        <xdr:cNvPr id="201" name="Grafik 404" descr=""/>
        <xdr:cNvPicPr/>
      </xdr:nvPicPr>
      <xdr:blipFill>
        <a:blip r:embed="rId202"/>
        <a:stretch/>
      </xdr:blipFill>
      <xdr:spPr>
        <a:xfrm>
          <a:off x="2358360" y="1983524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4</xdr:col>
      <xdr:colOff>720</xdr:colOff>
      <xdr:row>213</xdr:row>
      <xdr:rowOff>969840</xdr:rowOff>
    </xdr:to>
    <xdr:pic>
      <xdr:nvPicPr>
        <xdr:cNvPr id="202" name="Grafik 406" descr=""/>
        <xdr:cNvPicPr/>
      </xdr:nvPicPr>
      <xdr:blipFill>
        <a:blip r:embed="rId203"/>
        <a:stretch/>
      </xdr:blipFill>
      <xdr:spPr>
        <a:xfrm>
          <a:off x="2358360" y="199321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4</xdr:col>
      <xdr:colOff>720</xdr:colOff>
      <xdr:row>214</xdr:row>
      <xdr:rowOff>969480</xdr:rowOff>
    </xdr:to>
    <xdr:pic>
      <xdr:nvPicPr>
        <xdr:cNvPr id="203" name="Grafik 408" descr=""/>
        <xdr:cNvPicPr/>
      </xdr:nvPicPr>
      <xdr:blipFill>
        <a:blip r:embed="rId204"/>
        <a:stretch/>
      </xdr:blipFill>
      <xdr:spPr>
        <a:xfrm>
          <a:off x="2358360" y="200291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4</xdr:col>
      <xdr:colOff>720</xdr:colOff>
      <xdr:row>215</xdr:row>
      <xdr:rowOff>969840</xdr:rowOff>
    </xdr:to>
    <xdr:pic>
      <xdr:nvPicPr>
        <xdr:cNvPr id="204" name="Grafik 410" descr=""/>
        <xdr:cNvPicPr/>
      </xdr:nvPicPr>
      <xdr:blipFill>
        <a:blip r:embed="rId205"/>
        <a:stretch/>
      </xdr:blipFill>
      <xdr:spPr>
        <a:xfrm>
          <a:off x="2358360" y="2012612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4</xdr:col>
      <xdr:colOff>720</xdr:colOff>
      <xdr:row>216</xdr:row>
      <xdr:rowOff>969480</xdr:rowOff>
    </xdr:to>
    <xdr:pic>
      <xdr:nvPicPr>
        <xdr:cNvPr id="205" name="Grafik 412" descr=""/>
        <xdr:cNvPicPr/>
      </xdr:nvPicPr>
      <xdr:blipFill>
        <a:blip r:embed="rId206"/>
        <a:stretch/>
      </xdr:blipFill>
      <xdr:spPr>
        <a:xfrm>
          <a:off x="2358360" y="202231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4</xdr:col>
      <xdr:colOff>720</xdr:colOff>
      <xdr:row>217</xdr:row>
      <xdr:rowOff>969840</xdr:rowOff>
    </xdr:to>
    <xdr:pic>
      <xdr:nvPicPr>
        <xdr:cNvPr id="206" name="Grafik 414" descr=""/>
        <xdr:cNvPicPr/>
      </xdr:nvPicPr>
      <xdr:blipFill>
        <a:blip r:embed="rId207"/>
        <a:stretch/>
      </xdr:blipFill>
      <xdr:spPr>
        <a:xfrm>
          <a:off x="2358360" y="2032005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4</xdr:col>
      <xdr:colOff>720</xdr:colOff>
      <xdr:row>218</xdr:row>
      <xdr:rowOff>969480</xdr:rowOff>
    </xdr:to>
    <xdr:pic>
      <xdr:nvPicPr>
        <xdr:cNvPr id="207" name="Grafik 416" descr=""/>
        <xdr:cNvPicPr/>
      </xdr:nvPicPr>
      <xdr:blipFill>
        <a:blip r:embed="rId208"/>
        <a:stretch/>
      </xdr:blipFill>
      <xdr:spPr>
        <a:xfrm>
          <a:off x="2358360" y="2041704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720</xdr:colOff>
      <xdr:row>219</xdr:row>
      <xdr:rowOff>969840</xdr:rowOff>
    </xdr:to>
    <xdr:pic>
      <xdr:nvPicPr>
        <xdr:cNvPr id="208" name="Grafik 418" descr=""/>
        <xdr:cNvPicPr/>
      </xdr:nvPicPr>
      <xdr:blipFill>
        <a:blip r:embed="rId209"/>
        <a:stretch/>
      </xdr:blipFill>
      <xdr:spPr>
        <a:xfrm>
          <a:off x="2358360" y="2051398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4</xdr:col>
      <xdr:colOff>720</xdr:colOff>
      <xdr:row>220</xdr:row>
      <xdr:rowOff>969480</xdr:rowOff>
    </xdr:to>
    <xdr:pic>
      <xdr:nvPicPr>
        <xdr:cNvPr id="209" name="Grafik 420" descr=""/>
        <xdr:cNvPicPr/>
      </xdr:nvPicPr>
      <xdr:blipFill>
        <a:blip r:embed="rId210"/>
        <a:stretch/>
      </xdr:blipFill>
      <xdr:spPr>
        <a:xfrm>
          <a:off x="2358360" y="206109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4</xdr:col>
      <xdr:colOff>720</xdr:colOff>
      <xdr:row>221</xdr:row>
      <xdr:rowOff>969840</xdr:rowOff>
    </xdr:to>
    <xdr:pic>
      <xdr:nvPicPr>
        <xdr:cNvPr id="210" name="Grafik 422" descr=""/>
        <xdr:cNvPicPr/>
      </xdr:nvPicPr>
      <xdr:blipFill>
        <a:blip r:embed="rId211"/>
        <a:stretch/>
      </xdr:blipFill>
      <xdr:spPr>
        <a:xfrm>
          <a:off x="2358360" y="207079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4</xdr:col>
      <xdr:colOff>720</xdr:colOff>
      <xdr:row>222</xdr:row>
      <xdr:rowOff>969480</xdr:rowOff>
    </xdr:to>
    <xdr:pic>
      <xdr:nvPicPr>
        <xdr:cNvPr id="211" name="Grafik 424" descr=""/>
        <xdr:cNvPicPr/>
      </xdr:nvPicPr>
      <xdr:blipFill>
        <a:blip r:embed="rId212"/>
        <a:stretch/>
      </xdr:blipFill>
      <xdr:spPr>
        <a:xfrm>
          <a:off x="2358360" y="2080490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4</xdr:col>
      <xdr:colOff>720</xdr:colOff>
      <xdr:row>223</xdr:row>
      <xdr:rowOff>969480</xdr:rowOff>
    </xdr:to>
    <xdr:pic>
      <xdr:nvPicPr>
        <xdr:cNvPr id="212" name="Grafik 426" descr=""/>
        <xdr:cNvPicPr/>
      </xdr:nvPicPr>
      <xdr:blipFill>
        <a:blip r:embed="rId213"/>
        <a:stretch/>
      </xdr:blipFill>
      <xdr:spPr>
        <a:xfrm>
          <a:off x="2358360" y="2090185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4</xdr:col>
      <xdr:colOff>720</xdr:colOff>
      <xdr:row>224</xdr:row>
      <xdr:rowOff>969840</xdr:rowOff>
    </xdr:to>
    <xdr:pic>
      <xdr:nvPicPr>
        <xdr:cNvPr id="213" name="Grafik 428" descr=""/>
        <xdr:cNvPicPr/>
      </xdr:nvPicPr>
      <xdr:blipFill>
        <a:blip r:embed="rId214"/>
        <a:stretch/>
      </xdr:blipFill>
      <xdr:spPr>
        <a:xfrm>
          <a:off x="2358360" y="2099880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4</xdr:col>
      <xdr:colOff>720</xdr:colOff>
      <xdr:row>225</xdr:row>
      <xdr:rowOff>969480</xdr:rowOff>
    </xdr:to>
    <xdr:pic>
      <xdr:nvPicPr>
        <xdr:cNvPr id="214" name="Grafik 430" descr=""/>
        <xdr:cNvPicPr/>
      </xdr:nvPicPr>
      <xdr:blipFill>
        <a:blip r:embed="rId215"/>
        <a:stretch/>
      </xdr:blipFill>
      <xdr:spPr>
        <a:xfrm>
          <a:off x="2358360" y="2109578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4</xdr:col>
      <xdr:colOff>720</xdr:colOff>
      <xdr:row>226</xdr:row>
      <xdr:rowOff>969840</xdr:rowOff>
    </xdr:to>
    <xdr:pic>
      <xdr:nvPicPr>
        <xdr:cNvPr id="215" name="Grafik 432" descr=""/>
        <xdr:cNvPicPr/>
      </xdr:nvPicPr>
      <xdr:blipFill>
        <a:blip r:embed="rId216"/>
        <a:stretch/>
      </xdr:blipFill>
      <xdr:spPr>
        <a:xfrm>
          <a:off x="2358360" y="211927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4</xdr:col>
      <xdr:colOff>720</xdr:colOff>
      <xdr:row>227</xdr:row>
      <xdr:rowOff>969480</xdr:rowOff>
    </xdr:to>
    <xdr:pic>
      <xdr:nvPicPr>
        <xdr:cNvPr id="216" name="Grafik 434" descr=""/>
        <xdr:cNvPicPr/>
      </xdr:nvPicPr>
      <xdr:blipFill>
        <a:blip r:embed="rId217"/>
        <a:stretch/>
      </xdr:blipFill>
      <xdr:spPr>
        <a:xfrm>
          <a:off x="2358360" y="212897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4</xdr:col>
      <xdr:colOff>720</xdr:colOff>
      <xdr:row>228</xdr:row>
      <xdr:rowOff>969840</xdr:rowOff>
    </xdr:to>
    <xdr:pic>
      <xdr:nvPicPr>
        <xdr:cNvPr id="217" name="Grafik 436" descr=""/>
        <xdr:cNvPicPr/>
      </xdr:nvPicPr>
      <xdr:blipFill>
        <a:blip r:embed="rId218"/>
        <a:stretch/>
      </xdr:blipFill>
      <xdr:spPr>
        <a:xfrm>
          <a:off x="2358360" y="2138666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4</xdr:col>
      <xdr:colOff>720</xdr:colOff>
      <xdr:row>229</xdr:row>
      <xdr:rowOff>969480</xdr:rowOff>
    </xdr:to>
    <xdr:pic>
      <xdr:nvPicPr>
        <xdr:cNvPr id="218" name="Grafik 438" descr=""/>
        <xdr:cNvPicPr/>
      </xdr:nvPicPr>
      <xdr:blipFill>
        <a:blip r:embed="rId219"/>
        <a:stretch/>
      </xdr:blipFill>
      <xdr:spPr>
        <a:xfrm>
          <a:off x="2358360" y="2148364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4</xdr:col>
      <xdr:colOff>720</xdr:colOff>
      <xdr:row>230</xdr:row>
      <xdr:rowOff>969840</xdr:rowOff>
    </xdr:to>
    <xdr:pic>
      <xdr:nvPicPr>
        <xdr:cNvPr id="219" name="Grafik 440" descr=""/>
        <xdr:cNvPicPr/>
      </xdr:nvPicPr>
      <xdr:blipFill>
        <a:blip r:embed="rId220"/>
        <a:stretch/>
      </xdr:blipFill>
      <xdr:spPr>
        <a:xfrm>
          <a:off x="2358360" y="2158059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4</xdr:col>
      <xdr:colOff>720</xdr:colOff>
      <xdr:row>231</xdr:row>
      <xdr:rowOff>969480</xdr:rowOff>
    </xdr:to>
    <xdr:pic>
      <xdr:nvPicPr>
        <xdr:cNvPr id="220" name="Grafik 442" descr=""/>
        <xdr:cNvPicPr/>
      </xdr:nvPicPr>
      <xdr:blipFill>
        <a:blip r:embed="rId221"/>
        <a:stretch/>
      </xdr:blipFill>
      <xdr:spPr>
        <a:xfrm>
          <a:off x="2358360" y="2167758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4</xdr:col>
      <xdr:colOff>720</xdr:colOff>
      <xdr:row>232</xdr:row>
      <xdr:rowOff>969840</xdr:rowOff>
    </xdr:to>
    <xdr:pic>
      <xdr:nvPicPr>
        <xdr:cNvPr id="221" name="Grafik 444" descr=""/>
        <xdr:cNvPicPr/>
      </xdr:nvPicPr>
      <xdr:blipFill>
        <a:blip r:embed="rId222"/>
        <a:stretch/>
      </xdr:blipFill>
      <xdr:spPr>
        <a:xfrm>
          <a:off x="2358360" y="2177452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4</xdr:col>
      <xdr:colOff>720</xdr:colOff>
      <xdr:row>235</xdr:row>
      <xdr:rowOff>522720</xdr:rowOff>
    </xdr:to>
    <xdr:pic>
      <xdr:nvPicPr>
        <xdr:cNvPr id="222" name="Grafik 446" descr=""/>
        <xdr:cNvPicPr/>
      </xdr:nvPicPr>
      <xdr:blipFill>
        <a:blip r:embed="rId223"/>
        <a:stretch/>
      </xdr:blipFill>
      <xdr:spPr>
        <a:xfrm>
          <a:off x="2358360" y="218715120"/>
          <a:ext cx="8701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4</xdr:col>
      <xdr:colOff>720</xdr:colOff>
      <xdr:row>236</xdr:row>
      <xdr:rowOff>969840</xdr:rowOff>
    </xdr:to>
    <xdr:pic>
      <xdr:nvPicPr>
        <xdr:cNvPr id="223" name="Grafik 448" descr=""/>
        <xdr:cNvPicPr/>
      </xdr:nvPicPr>
      <xdr:blipFill>
        <a:blip r:embed="rId224"/>
        <a:stretch/>
      </xdr:blipFill>
      <xdr:spPr>
        <a:xfrm>
          <a:off x="2358360" y="2200654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4</xdr:col>
      <xdr:colOff>720</xdr:colOff>
      <xdr:row>237</xdr:row>
      <xdr:rowOff>969480</xdr:rowOff>
    </xdr:to>
    <xdr:pic>
      <xdr:nvPicPr>
        <xdr:cNvPr id="224" name="Grafik 450" descr=""/>
        <xdr:cNvPicPr/>
      </xdr:nvPicPr>
      <xdr:blipFill>
        <a:blip r:embed="rId225"/>
        <a:stretch/>
      </xdr:blipFill>
      <xdr:spPr>
        <a:xfrm>
          <a:off x="2358360" y="221035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4</xdr:col>
      <xdr:colOff>720</xdr:colOff>
      <xdr:row>238</xdr:row>
      <xdr:rowOff>969840</xdr:rowOff>
    </xdr:to>
    <xdr:pic>
      <xdr:nvPicPr>
        <xdr:cNvPr id="225" name="Grafik 452" descr=""/>
        <xdr:cNvPicPr/>
      </xdr:nvPicPr>
      <xdr:blipFill>
        <a:blip r:embed="rId226"/>
        <a:stretch/>
      </xdr:blipFill>
      <xdr:spPr>
        <a:xfrm>
          <a:off x="2358360" y="2220048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4</xdr:col>
      <xdr:colOff>720</xdr:colOff>
      <xdr:row>239</xdr:row>
      <xdr:rowOff>969480</xdr:rowOff>
    </xdr:to>
    <xdr:pic>
      <xdr:nvPicPr>
        <xdr:cNvPr id="226" name="Grafik 454" descr=""/>
        <xdr:cNvPicPr/>
      </xdr:nvPicPr>
      <xdr:blipFill>
        <a:blip r:embed="rId227"/>
        <a:stretch/>
      </xdr:blipFill>
      <xdr:spPr>
        <a:xfrm>
          <a:off x="2358360" y="2229746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4</xdr:col>
      <xdr:colOff>720</xdr:colOff>
      <xdr:row>240</xdr:row>
      <xdr:rowOff>969840</xdr:rowOff>
    </xdr:to>
    <xdr:pic>
      <xdr:nvPicPr>
        <xdr:cNvPr id="227" name="Grafik 456" descr=""/>
        <xdr:cNvPicPr/>
      </xdr:nvPicPr>
      <xdr:blipFill>
        <a:blip r:embed="rId228"/>
        <a:stretch/>
      </xdr:blipFill>
      <xdr:spPr>
        <a:xfrm>
          <a:off x="2358360" y="2239441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4</xdr:col>
      <xdr:colOff>720</xdr:colOff>
      <xdr:row>241</xdr:row>
      <xdr:rowOff>969480</xdr:rowOff>
    </xdr:to>
    <xdr:pic>
      <xdr:nvPicPr>
        <xdr:cNvPr id="228" name="Grafik 458" descr=""/>
        <xdr:cNvPicPr/>
      </xdr:nvPicPr>
      <xdr:blipFill>
        <a:blip r:embed="rId229"/>
        <a:stretch/>
      </xdr:blipFill>
      <xdr:spPr>
        <a:xfrm>
          <a:off x="2358360" y="2249139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4</xdr:col>
      <xdr:colOff>720</xdr:colOff>
      <xdr:row>242</xdr:row>
      <xdr:rowOff>969840</xdr:rowOff>
    </xdr:to>
    <xdr:pic>
      <xdr:nvPicPr>
        <xdr:cNvPr id="229" name="Grafik 460" descr=""/>
        <xdr:cNvPicPr/>
      </xdr:nvPicPr>
      <xdr:blipFill>
        <a:blip r:embed="rId230"/>
        <a:stretch/>
      </xdr:blipFill>
      <xdr:spPr>
        <a:xfrm>
          <a:off x="2358360" y="2258834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4</xdr:col>
      <xdr:colOff>720</xdr:colOff>
      <xdr:row>243</xdr:row>
      <xdr:rowOff>969480</xdr:rowOff>
    </xdr:to>
    <xdr:pic>
      <xdr:nvPicPr>
        <xdr:cNvPr id="230" name="Grafik 462" descr=""/>
        <xdr:cNvPicPr/>
      </xdr:nvPicPr>
      <xdr:blipFill>
        <a:blip r:embed="rId231"/>
        <a:stretch/>
      </xdr:blipFill>
      <xdr:spPr>
        <a:xfrm>
          <a:off x="2358360" y="226853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4</xdr:col>
      <xdr:colOff>720</xdr:colOff>
      <xdr:row>244</xdr:row>
      <xdr:rowOff>969480</xdr:rowOff>
    </xdr:to>
    <xdr:pic>
      <xdr:nvPicPr>
        <xdr:cNvPr id="231" name="Grafik 464" descr=""/>
        <xdr:cNvPicPr/>
      </xdr:nvPicPr>
      <xdr:blipFill>
        <a:blip r:embed="rId232"/>
        <a:stretch/>
      </xdr:blipFill>
      <xdr:spPr>
        <a:xfrm>
          <a:off x="2358360" y="227822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4</xdr:col>
      <xdr:colOff>720</xdr:colOff>
      <xdr:row>245</xdr:row>
      <xdr:rowOff>969840</xdr:rowOff>
    </xdr:to>
    <xdr:pic>
      <xdr:nvPicPr>
        <xdr:cNvPr id="232" name="Grafik 466" descr=""/>
        <xdr:cNvPicPr/>
      </xdr:nvPicPr>
      <xdr:blipFill>
        <a:blip r:embed="rId233"/>
        <a:stretch/>
      </xdr:blipFill>
      <xdr:spPr>
        <a:xfrm>
          <a:off x="2358360" y="2287922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4</xdr:col>
      <xdr:colOff>720</xdr:colOff>
      <xdr:row>246</xdr:row>
      <xdr:rowOff>969480</xdr:rowOff>
    </xdr:to>
    <xdr:pic>
      <xdr:nvPicPr>
        <xdr:cNvPr id="233" name="Grafik 468" descr=""/>
        <xdr:cNvPicPr/>
      </xdr:nvPicPr>
      <xdr:blipFill>
        <a:blip r:embed="rId234"/>
        <a:stretch/>
      </xdr:blipFill>
      <xdr:spPr>
        <a:xfrm>
          <a:off x="2358360" y="229762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4</xdr:col>
      <xdr:colOff>720</xdr:colOff>
      <xdr:row>247</xdr:row>
      <xdr:rowOff>969840</xdr:rowOff>
    </xdr:to>
    <xdr:pic>
      <xdr:nvPicPr>
        <xdr:cNvPr id="234" name="Grafik 470" descr=""/>
        <xdr:cNvPicPr/>
      </xdr:nvPicPr>
      <xdr:blipFill>
        <a:blip r:embed="rId235"/>
        <a:stretch/>
      </xdr:blipFill>
      <xdr:spPr>
        <a:xfrm>
          <a:off x="2358360" y="2307315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4</xdr:col>
      <xdr:colOff>720</xdr:colOff>
      <xdr:row>248</xdr:row>
      <xdr:rowOff>969480</xdr:rowOff>
    </xdr:to>
    <xdr:pic>
      <xdr:nvPicPr>
        <xdr:cNvPr id="235" name="Grafik 472" descr=""/>
        <xdr:cNvPicPr/>
      </xdr:nvPicPr>
      <xdr:blipFill>
        <a:blip r:embed="rId236"/>
        <a:stretch/>
      </xdr:blipFill>
      <xdr:spPr>
        <a:xfrm>
          <a:off x="2358360" y="2317014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4</xdr:col>
      <xdr:colOff>720</xdr:colOff>
      <xdr:row>249</xdr:row>
      <xdr:rowOff>969840</xdr:rowOff>
    </xdr:to>
    <xdr:pic>
      <xdr:nvPicPr>
        <xdr:cNvPr id="236" name="Grafik 474" descr=""/>
        <xdr:cNvPicPr/>
      </xdr:nvPicPr>
      <xdr:blipFill>
        <a:blip r:embed="rId237"/>
        <a:stretch/>
      </xdr:blipFill>
      <xdr:spPr>
        <a:xfrm>
          <a:off x="2358360" y="2326708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4</xdr:col>
      <xdr:colOff>720</xdr:colOff>
      <xdr:row>250</xdr:row>
      <xdr:rowOff>969480</xdr:rowOff>
    </xdr:to>
    <xdr:pic>
      <xdr:nvPicPr>
        <xdr:cNvPr id="237" name="Grafik 476" descr=""/>
        <xdr:cNvPicPr/>
      </xdr:nvPicPr>
      <xdr:blipFill>
        <a:blip r:embed="rId238"/>
        <a:stretch/>
      </xdr:blipFill>
      <xdr:spPr>
        <a:xfrm>
          <a:off x="2358360" y="233640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4</xdr:col>
      <xdr:colOff>720</xdr:colOff>
      <xdr:row>251</xdr:row>
      <xdr:rowOff>969840</xdr:rowOff>
    </xdr:to>
    <xdr:pic>
      <xdr:nvPicPr>
        <xdr:cNvPr id="238" name="Grafik 478" descr=""/>
        <xdr:cNvPicPr/>
      </xdr:nvPicPr>
      <xdr:blipFill>
        <a:blip r:embed="rId239"/>
        <a:stretch/>
      </xdr:blipFill>
      <xdr:spPr>
        <a:xfrm>
          <a:off x="2358360" y="234610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4</xdr:col>
      <xdr:colOff>720</xdr:colOff>
      <xdr:row>252</xdr:row>
      <xdr:rowOff>969480</xdr:rowOff>
    </xdr:to>
    <xdr:pic>
      <xdr:nvPicPr>
        <xdr:cNvPr id="239" name="Grafik 480" descr=""/>
        <xdr:cNvPicPr/>
      </xdr:nvPicPr>
      <xdr:blipFill>
        <a:blip r:embed="rId240"/>
        <a:stretch/>
      </xdr:blipFill>
      <xdr:spPr>
        <a:xfrm>
          <a:off x="2358360" y="2355800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4</xdr:col>
      <xdr:colOff>720</xdr:colOff>
      <xdr:row>253</xdr:row>
      <xdr:rowOff>969840</xdr:rowOff>
    </xdr:to>
    <xdr:pic>
      <xdr:nvPicPr>
        <xdr:cNvPr id="240" name="Grafik 482" descr=""/>
        <xdr:cNvPicPr/>
      </xdr:nvPicPr>
      <xdr:blipFill>
        <a:blip r:embed="rId241"/>
        <a:stretch/>
      </xdr:blipFill>
      <xdr:spPr>
        <a:xfrm>
          <a:off x="2358360" y="2365495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4</xdr:col>
      <xdr:colOff>720</xdr:colOff>
      <xdr:row>254</xdr:row>
      <xdr:rowOff>969480</xdr:rowOff>
    </xdr:to>
    <xdr:pic>
      <xdr:nvPicPr>
        <xdr:cNvPr id="241" name="Grafik 484" descr=""/>
        <xdr:cNvPicPr/>
      </xdr:nvPicPr>
      <xdr:blipFill>
        <a:blip r:embed="rId242"/>
        <a:stretch/>
      </xdr:blipFill>
      <xdr:spPr>
        <a:xfrm>
          <a:off x="2358360" y="237519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4</xdr:col>
      <xdr:colOff>720</xdr:colOff>
      <xdr:row>255</xdr:row>
      <xdr:rowOff>969840</xdr:rowOff>
    </xdr:to>
    <xdr:pic>
      <xdr:nvPicPr>
        <xdr:cNvPr id="242" name="Grafik 486" descr=""/>
        <xdr:cNvPicPr/>
      </xdr:nvPicPr>
      <xdr:blipFill>
        <a:blip r:embed="rId243"/>
        <a:stretch/>
      </xdr:blipFill>
      <xdr:spPr>
        <a:xfrm>
          <a:off x="2358360" y="2384888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4</xdr:col>
      <xdr:colOff>720</xdr:colOff>
      <xdr:row>256</xdr:row>
      <xdr:rowOff>969480</xdr:rowOff>
    </xdr:to>
    <xdr:pic>
      <xdr:nvPicPr>
        <xdr:cNvPr id="243" name="Grafik 488" descr=""/>
        <xdr:cNvPicPr/>
      </xdr:nvPicPr>
      <xdr:blipFill>
        <a:blip r:embed="rId244"/>
        <a:stretch/>
      </xdr:blipFill>
      <xdr:spPr>
        <a:xfrm>
          <a:off x="2358360" y="239458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4</xdr:col>
      <xdr:colOff>720</xdr:colOff>
      <xdr:row>257</xdr:row>
      <xdr:rowOff>969480</xdr:rowOff>
    </xdr:to>
    <xdr:pic>
      <xdr:nvPicPr>
        <xdr:cNvPr id="244" name="Grafik 490" descr=""/>
        <xdr:cNvPicPr/>
      </xdr:nvPicPr>
      <xdr:blipFill>
        <a:blip r:embed="rId245"/>
        <a:stretch/>
      </xdr:blipFill>
      <xdr:spPr>
        <a:xfrm>
          <a:off x="2358360" y="240428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4</xdr:col>
      <xdr:colOff>720</xdr:colOff>
      <xdr:row>258</xdr:row>
      <xdr:rowOff>969840</xdr:rowOff>
    </xdr:to>
    <xdr:pic>
      <xdr:nvPicPr>
        <xdr:cNvPr id="245" name="Grafik 492" descr=""/>
        <xdr:cNvPicPr/>
      </xdr:nvPicPr>
      <xdr:blipFill>
        <a:blip r:embed="rId246"/>
        <a:stretch/>
      </xdr:blipFill>
      <xdr:spPr>
        <a:xfrm>
          <a:off x="2358360" y="2413976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4</xdr:col>
      <xdr:colOff>720</xdr:colOff>
      <xdr:row>259</xdr:row>
      <xdr:rowOff>969480</xdr:rowOff>
    </xdr:to>
    <xdr:pic>
      <xdr:nvPicPr>
        <xdr:cNvPr id="246" name="Grafik 494" descr=""/>
        <xdr:cNvPicPr/>
      </xdr:nvPicPr>
      <xdr:blipFill>
        <a:blip r:embed="rId247"/>
        <a:stretch/>
      </xdr:blipFill>
      <xdr:spPr>
        <a:xfrm>
          <a:off x="2358360" y="2423674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720</xdr:colOff>
      <xdr:row>260</xdr:row>
      <xdr:rowOff>969840</xdr:rowOff>
    </xdr:to>
    <xdr:pic>
      <xdr:nvPicPr>
        <xdr:cNvPr id="247" name="Grafik 496" descr=""/>
        <xdr:cNvPicPr/>
      </xdr:nvPicPr>
      <xdr:blipFill>
        <a:blip r:embed="rId248"/>
        <a:stretch/>
      </xdr:blipFill>
      <xdr:spPr>
        <a:xfrm>
          <a:off x="2358360" y="2433369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4</xdr:col>
      <xdr:colOff>720</xdr:colOff>
      <xdr:row>261</xdr:row>
      <xdr:rowOff>969480</xdr:rowOff>
    </xdr:to>
    <xdr:pic>
      <xdr:nvPicPr>
        <xdr:cNvPr id="248" name="Grafik 498" descr=""/>
        <xdr:cNvPicPr/>
      </xdr:nvPicPr>
      <xdr:blipFill>
        <a:blip r:embed="rId249"/>
        <a:stretch/>
      </xdr:blipFill>
      <xdr:spPr>
        <a:xfrm>
          <a:off x="2358360" y="2443068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4</xdr:col>
      <xdr:colOff>720</xdr:colOff>
      <xdr:row>262</xdr:row>
      <xdr:rowOff>969840</xdr:rowOff>
    </xdr:to>
    <xdr:pic>
      <xdr:nvPicPr>
        <xdr:cNvPr id="249" name="Grafik 500" descr=""/>
        <xdr:cNvPicPr/>
      </xdr:nvPicPr>
      <xdr:blipFill>
        <a:blip r:embed="rId250"/>
        <a:stretch/>
      </xdr:blipFill>
      <xdr:spPr>
        <a:xfrm>
          <a:off x="2358360" y="2452762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4</xdr:col>
      <xdr:colOff>720</xdr:colOff>
      <xdr:row>263</xdr:row>
      <xdr:rowOff>969480</xdr:rowOff>
    </xdr:to>
    <xdr:pic>
      <xdr:nvPicPr>
        <xdr:cNvPr id="250" name="Grafik 502" descr=""/>
        <xdr:cNvPicPr/>
      </xdr:nvPicPr>
      <xdr:blipFill>
        <a:blip r:embed="rId251"/>
        <a:stretch/>
      </xdr:blipFill>
      <xdr:spPr>
        <a:xfrm>
          <a:off x="2358360" y="246246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4</xdr:col>
      <xdr:colOff>720</xdr:colOff>
      <xdr:row>264</xdr:row>
      <xdr:rowOff>969840</xdr:rowOff>
    </xdr:to>
    <xdr:pic>
      <xdr:nvPicPr>
        <xdr:cNvPr id="251" name="Grafik 504" descr=""/>
        <xdr:cNvPicPr/>
      </xdr:nvPicPr>
      <xdr:blipFill>
        <a:blip r:embed="rId252"/>
        <a:stretch/>
      </xdr:blipFill>
      <xdr:spPr>
        <a:xfrm>
          <a:off x="2358360" y="2472156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4</xdr:col>
      <xdr:colOff>720</xdr:colOff>
      <xdr:row>265</xdr:row>
      <xdr:rowOff>969480</xdr:rowOff>
    </xdr:to>
    <xdr:pic>
      <xdr:nvPicPr>
        <xdr:cNvPr id="252" name="Grafik 506" descr=""/>
        <xdr:cNvPicPr/>
      </xdr:nvPicPr>
      <xdr:blipFill>
        <a:blip r:embed="rId253"/>
        <a:stretch/>
      </xdr:blipFill>
      <xdr:spPr>
        <a:xfrm>
          <a:off x="2358360" y="2481854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4</xdr:col>
      <xdr:colOff>720</xdr:colOff>
      <xdr:row>266</xdr:row>
      <xdr:rowOff>969840</xdr:rowOff>
    </xdr:to>
    <xdr:pic>
      <xdr:nvPicPr>
        <xdr:cNvPr id="253" name="Grafik 508" descr=""/>
        <xdr:cNvPicPr/>
      </xdr:nvPicPr>
      <xdr:blipFill>
        <a:blip r:embed="rId254"/>
        <a:stretch/>
      </xdr:blipFill>
      <xdr:spPr>
        <a:xfrm>
          <a:off x="2358360" y="249154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7</xdr:row>
      <xdr:rowOff>0</xdr:rowOff>
    </xdr:from>
    <xdr:to>
      <xdr:col>4</xdr:col>
      <xdr:colOff>720</xdr:colOff>
      <xdr:row>267</xdr:row>
      <xdr:rowOff>969480</xdr:rowOff>
    </xdr:to>
    <xdr:pic>
      <xdr:nvPicPr>
        <xdr:cNvPr id="254" name="Grafik 510" descr=""/>
        <xdr:cNvPicPr/>
      </xdr:nvPicPr>
      <xdr:blipFill>
        <a:blip r:embed="rId255"/>
        <a:stretch/>
      </xdr:blipFill>
      <xdr:spPr>
        <a:xfrm>
          <a:off x="2358360" y="250124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4</xdr:col>
      <xdr:colOff>720</xdr:colOff>
      <xdr:row>268</xdr:row>
      <xdr:rowOff>969480</xdr:rowOff>
    </xdr:to>
    <xdr:pic>
      <xdr:nvPicPr>
        <xdr:cNvPr id="255" name="Grafik 512" descr=""/>
        <xdr:cNvPicPr/>
      </xdr:nvPicPr>
      <xdr:blipFill>
        <a:blip r:embed="rId256"/>
        <a:stretch/>
      </xdr:blipFill>
      <xdr:spPr>
        <a:xfrm>
          <a:off x="2358360" y="2510942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4</xdr:col>
      <xdr:colOff>720</xdr:colOff>
      <xdr:row>269</xdr:row>
      <xdr:rowOff>969840</xdr:rowOff>
    </xdr:to>
    <xdr:pic>
      <xdr:nvPicPr>
        <xdr:cNvPr id="256" name="Grafik 514" descr=""/>
        <xdr:cNvPicPr/>
      </xdr:nvPicPr>
      <xdr:blipFill>
        <a:blip r:embed="rId257"/>
        <a:stretch/>
      </xdr:blipFill>
      <xdr:spPr>
        <a:xfrm>
          <a:off x="2358360" y="2520637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4</xdr:col>
      <xdr:colOff>720</xdr:colOff>
      <xdr:row>270</xdr:row>
      <xdr:rowOff>969480</xdr:rowOff>
    </xdr:to>
    <xdr:pic>
      <xdr:nvPicPr>
        <xdr:cNvPr id="257" name="Grafik 516" descr=""/>
        <xdr:cNvPicPr/>
      </xdr:nvPicPr>
      <xdr:blipFill>
        <a:blip r:embed="rId258"/>
        <a:stretch/>
      </xdr:blipFill>
      <xdr:spPr>
        <a:xfrm>
          <a:off x="2358360" y="2530335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4</xdr:col>
      <xdr:colOff>720</xdr:colOff>
      <xdr:row>271</xdr:row>
      <xdr:rowOff>969840</xdr:rowOff>
    </xdr:to>
    <xdr:pic>
      <xdr:nvPicPr>
        <xdr:cNvPr id="258" name="Grafik 518" descr=""/>
        <xdr:cNvPicPr/>
      </xdr:nvPicPr>
      <xdr:blipFill>
        <a:blip r:embed="rId259"/>
        <a:stretch/>
      </xdr:blipFill>
      <xdr:spPr>
        <a:xfrm>
          <a:off x="2358360" y="2540030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4</xdr:col>
      <xdr:colOff>720</xdr:colOff>
      <xdr:row>272</xdr:row>
      <xdr:rowOff>969480</xdr:rowOff>
    </xdr:to>
    <xdr:pic>
      <xdr:nvPicPr>
        <xdr:cNvPr id="259" name="Grafik 520" descr=""/>
        <xdr:cNvPicPr/>
      </xdr:nvPicPr>
      <xdr:blipFill>
        <a:blip r:embed="rId260"/>
        <a:stretch/>
      </xdr:blipFill>
      <xdr:spPr>
        <a:xfrm>
          <a:off x="2358360" y="254972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3</xdr:row>
      <xdr:rowOff>0</xdr:rowOff>
    </xdr:from>
    <xdr:to>
      <xdr:col>4</xdr:col>
      <xdr:colOff>720</xdr:colOff>
      <xdr:row>273</xdr:row>
      <xdr:rowOff>969840</xdr:rowOff>
    </xdr:to>
    <xdr:pic>
      <xdr:nvPicPr>
        <xdr:cNvPr id="260" name="Grafik 522" descr=""/>
        <xdr:cNvPicPr/>
      </xdr:nvPicPr>
      <xdr:blipFill>
        <a:blip r:embed="rId261"/>
        <a:stretch/>
      </xdr:blipFill>
      <xdr:spPr>
        <a:xfrm>
          <a:off x="2358360" y="2559423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4</xdr:row>
      <xdr:rowOff>0</xdr:rowOff>
    </xdr:from>
    <xdr:to>
      <xdr:col>4</xdr:col>
      <xdr:colOff>720</xdr:colOff>
      <xdr:row>274</xdr:row>
      <xdr:rowOff>969480</xdr:rowOff>
    </xdr:to>
    <xdr:pic>
      <xdr:nvPicPr>
        <xdr:cNvPr id="261" name="Grafik 524" descr=""/>
        <xdr:cNvPicPr/>
      </xdr:nvPicPr>
      <xdr:blipFill>
        <a:blip r:embed="rId262"/>
        <a:stretch/>
      </xdr:blipFill>
      <xdr:spPr>
        <a:xfrm>
          <a:off x="2358360" y="256912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4</xdr:col>
      <xdr:colOff>720</xdr:colOff>
      <xdr:row>275</xdr:row>
      <xdr:rowOff>969840</xdr:rowOff>
    </xdr:to>
    <xdr:pic>
      <xdr:nvPicPr>
        <xdr:cNvPr id="262" name="Grafik 526" descr=""/>
        <xdr:cNvPicPr/>
      </xdr:nvPicPr>
      <xdr:blipFill>
        <a:blip r:embed="rId263"/>
        <a:stretch/>
      </xdr:blipFill>
      <xdr:spPr>
        <a:xfrm>
          <a:off x="2358360" y="2578816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4</xdr:col>
      <xdr:colOff>720</xdr:colOff>
      <xdr:row>276</xdr:row>
      <xdr:rowOff>969480</xdr:rowOff>
    </xdr:to>
    <xdr:pic>
      <xdr:nvPicPr>
        <xdr:cNvPr id="263" name="Grafik 528" descr=""/>
        <xdr:cNvPicPr/>
      </xdr:nvPicPr>
      <xdr:blipFill>
        <a:blip r:embed="rId264"/>
        <a:stretch/>
      </xdr:blipFill>
      <xdr:spPr>
        <a:xfrm>
          <a:off x="2358360" y="2588515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7</xdr:row>
      <xdr:rowOff>0</xdr:rowOff>
    </xdr:from>
    <xdr:to>
      <xdr:col>4</xdr:col>
      <xdr:colOff>720</xdr:colOff>
      <xdr:row>277</xdr:row>
      <xdr:rowOff>969840</xdr:rowOff>
    </xdr:to>
    <xdr:pic>
      <xdr:nvPicPr>
        <xdr:cNvPr id="264" name="Grafik 530" descr=""/>
        <xdr:cNvPicPr/>
      </xdr:nvPicPr>
      <xdr:blipFill>
        <a:blip r:embed="rId265"/>
        <a:stretch/>
      </xdr:blipFill>
      <xdr:spPr>
        <a:xfrm>
          <a:off x="2358360" y="2598210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4</xdr:col>
      <xdr:colOff>720</xdr:colOff>
      <xdr:row>278</xdr:row>
      <xdr:rowOff>969480</xdr:rowOff>
    </xdr:to>
    <xdr:pic>
      <xdr:nvPicPr>
        <xdr:cNvPr id="265" name="Grafik 532" descr=""/>
        <xdr:cNvPicPr/>
      </xdr:nvPicPr>
      <xdr:blipFill>
        <a:blip r:embed="rId266"/>
        <a:stretch/>
      </xdr:blipFill>
      <xdr:spPr>
        <a:xfrm>
          <a:off x="2358360" y="2607908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4</xdr:col>
      <xdr:colOff>720</xdr:colOff>
      <xdr:row>279</xdr:row>
      <xdr:rowOff>969840</xdr:rowOff>
    </xdr:to>
    <xdr:pic>
      <xdr:nvPicPr>
        <xdr:cNvPr id="266" name="Grafik 534" descr=""/>
        <xdr:cNvPicPr/>
      </xdr:nvPicPr>
      <xdr:blipFill>
        <a:blip r:embed="rId267"/>
        <a:stretch/>
      </xdr:blipFill>
      <xdr:spPr>
        <a:xfrm>
          <a:off x="2358360" y="261760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4</xdr:col>
      <xdr:colOff>720</xdr:colOff>
      <xdr:row>280</xdr:row>
      <xdr:rowOff>969480</xdr:rowOff>
    </xdr:to>
    <xdr:pic>
      <xdr:nvPicPr>
        <xdr:cNvPr id="267" name="Grafik 536" descr=""/>
        <xdr:cNvPicPr/>
      </xdr:nvPicPr>
      <xdr:blipFill>
        <a:blip r:embed="rId268"/>
        <a:stretch/>
      </xdr:blipFill>
      <xdr:spPr>
        <a:xfrm>
          <a:off x="2358360" y="262730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4</xdr:col>
      <xdr:colOff>720</xdr:colOff>
      <xdr:row>281</xdr:row>
      <xdr:rowOff>969480</xdr:rowOff>
    </xdr:to>
    <xdr:pic>
      <xdr:nvPicPr>
        <xdr:cNvPr id="268" name="Grafik 538" descr=""/>
        <xdr:cNvPicPr/>
      </xdr:nvPicPr>
      <xdr:blipFill>
        <a:blip r:embed="rId269"/>
        <a:stretch/>
      </xdr:blipFill>
      <xdr:spPr>
        <a:xfrm>
          <a:off x="2358360" y="2636996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4</xdr:col>
      <xdr:colOff>720</xdr:colOff>
      <xdr:row>282</xdr:row>
      <xdr:rowOff>969840</xdr:rowOff>
    </xdr:to>
    <xdr:pic>
      <xdr:nvPicPr>
        <xdr:cNvPr id="269" name="Grafik 540" descr=""/>
        <xdr:cNvPicPr/>
      </xdr:nvPicPr>
      <xdr:blipFill>
        <a:blip r:embed="rId270"/>
        <a:stretch/>
      </xdr:blipFill>
      <xdr:spPr>
        <a:xfrm>
          <a:off x="2358360" y="2646691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4</xdr:col>
      <xdr:colOff>720</xdr:colOff>
      <xdr:row>283</xdr:row>
      <xdr:rowOff>969480</xdr:rowOff>
    </xdr:to>
    <xdr:pic>
      <xdr:nvPicPr>
        <xdr:cNvPr id="270" name="Grafik 542" descr=""/>
        <xdr:cNvPicPr/>
      </xdr:nvPicPr>
      <xdr:blipFill>
        <a:blip r:embed="rId271"/>
        <a:stretch/>
      </xdr:blipFill>
      <xdr:spPr>
        <a:xfrm>
          <a:off x="2358360" y="2656389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4</xdr:col>
      <xdr:colOff>720</xdr:colOff>
      <xdr:row>284</xdr:row>
      <xdr:rowOff>969840</xdr:rowOff>
    </xdr:to>
    <xdr:pic>
      <xdr:nvPicPr>
        <xdr:cNvPr id="271" name="Grafik 544" descr=""/>
        <xdr:cNvPicPr/>
      </xdr:nvPicPr>
      <xdr:blipFill>
        <a:blip r:embed="rId272"/>
        <a:stretch/>
      </xdr:blipFill>
      <xdr:spPr>
        <a:xfrm>
          <a:off x="2358360" y="2666084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5</xdr:row>
      <xdr:rowOff>0</xdr:rowOff>
    </xdr:from>
    <xdr:to>
      <xdr:col>4</xdr:col>
      <xdr:colOff>720</xdr:colOff>
      <xdr:row>285</xdr:row>
      <xdr:rowOff>969480</xdr:rowOff>
    </xdr:to>
    <xdr:pic>
      <xdr:nvPicPr>
        <xdr:cNvPr id="272" name="Grafik 546" descr=""/>
        <xdr:cNvPicPr/>
      </xdr:nvPicPr>
      <xdr:blipFill>
        <a:blip r:embed="rId273"/>
        <a:stretch/>
      </xdr:blipFill>
      <xdr:spPr>
        <a:xfrm>
          <a:off x="2358360" y="267578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4</xdr:col>
      <xdr:colOff>720</xdr:colOff>
      <xdr:row>286</xdr:row>
      <xdr:rowOff>969840</xdr:rowOff>
    </xdr:to>
    <xdr:pic>
      <xdr:nvPicPr>
        <xdr:cNvPr id="273" name="Grafik 548" descr=""/>
        <xdr:cNvPicPr/>
      </xdr:nvPicPr>
      <xdr:blipFill>
        <a:blip r:embed="rId274"/>
        <a:stretch/>
      </xdr:blipFill>
      <xdr:spPr>
        <a:xfrm>
          <a:off x="2358360" y="2685477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4</xdr:col>
      <xdr:colOff>720</xdr:colOff>
      <xdr:row>287</xdr:row>
      <xdr:rowOff>969480</xdr:rowOff>
    </xdr:to>
    <xdr:pic>
      <xdr:nvPicPr>
        <xdr:cNvPr id="274" name="Grafik 550" descr=""/>
        <xdr:cNvPicPr/>
      </xdr:nvPicPr>
      <xdr:blipFill>
        <a:blip r:embed="rId275"/>
        <a:stretch/>
      </xdr:blipFill>
      <xdr:spPr>
        <a:xfrm>
          <a:off x="2358360" y="2695176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8</xdr:row>
      <xdr:rowOff>0</xdr:rowOff>
    </xdr:from>
    <xdr:to>
      <xdr:col>4</xdr:col>
      <xdr:colOff>720</xdr:colOff>
      <xdr:row>288</xdr:row>
      <xdr:rowOff>969840</xdr:rowOff>
    </xdr:to>
    <xdr:pic>
      <xdr:nvPicPr>
        <xdr:cNvPr id="275" name="Grafik 552" descr=""/>
        <xdr:cNvPicPr/>
      </xdr:nvPicPr>
      <xdr:blipFill>
        <a:blip r:embed="rId276"/>
        <a:stretch/>
      </xdr:blipFill>
      <xdr:spPr>
        <a:xfrm>
          <a:off x="2358360" y="2704870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4</xdr:col>
      <xdr:colOff>720</xdr:colOff>
      <xdr:row>289</xdr:row>
      <xdr:rowOff>969480</xdr:rowOff>
    </xdr:to>
    <xdr:pic>
      <xdr:nvPicPr>
        <xdr:cNvPr id="276" name="Grafik 554" descr=""/>
        <xdr:cNvPicPr/>
      </xdr:nvPicPr>
      <xdr:blipFill>
        <a:blip r:embed="rId277"/>
        <a:stretch/>
      </xdr:blipFill>
      <xdr:spPr>
        <a:xfrm>
          <a:off x="2358360" y="2714569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720</xdr:colOff>
      <xdr:row>290</xdr:row>
      <xdr:rowOff>969840</xdr:rowOff>
    </xdr:to>
    <xdr:pic>
      <xdr:nvPicPr>
        <xdr:cNvPr id="277" name="Grafik 556" descr=""/>
        <xdr:cNvPicPr/>
      </xdr:nvPicPr>
      <xdr:blipFill>
        <a:blip r:embed="rId278"/>
        <a:stretch/>
      </xdr:blipFill>
      <xdr:spPr>
        <a:xfrm>
          <a:off x="2358360" y="2724264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4</xdr:col>
      <xdr:colOff>720</xdr:colOff>
      <xdr:row>291</xdr:row>
      <xdr:rowOff>969480</xdr:rowOff>
    </xdr:to>
    <xdr:pic>
      <xdr:nvPicPr>
        <xdr:cNvPr id="278" name="Grafik 558" descr=""/>
        <xdr:cNvPicPr/>
      </xdr:nvPicPr>
      <xdr:blipFill>
        <a:blip r:embed="rId279"/>
        <a:stretch/>
      </xdr:blipFill>
      <xdr:spPr>
        <a:xfrm>
          <a:off x="2358360" y="2733962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4</xdr:col>
      <xdr:colOff>720</xdr:colOff>
      <xdr:row>292</xdr:row>
      <xdr:rowOff>969480</xdr:rowOff>
    </xdr:to>
    <xdr:pic>
      <xdr:nvPicPr>
        <xdr:cNvPr id="279" name="Grafik 560" descr=""/>
        <xdr:cNvPicPr/>
      </xdr:nvPicPr>
      <xdr:blipFill>
        <a:blip r:embed="rId280"/>
        <a:stretch/>
      </xdr:blipFill>
      <xdr:spPr>
        <a:xfrm>
          <a:off x="2358360" y="274365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4</xdr:col>
      <xdr:colOff>720</xdr:colOff>
      <xdr:row>293</xdr:row>
      <xdr:rowOff>969840</xdr:rowOff>
    </xdr:to>
    <xdr:pic>
      <xdr:nvPicPr>
        <xdr:cNvPr id="280" name="Grafik 562" descr=""/>
        <xdr:cNvPicPr/>
      </xdr:nvPicPr>
      <xdr:blipFill>
        <a:blip r:embed="rId281"/>
        <a:stretch/>
      </xdr:blipFill>
      <xdr:spPr>
        <a:xfrm>
          <a:off x="2358360" y="275335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4</xdr:col>
      <xdr:colOff>720</xdr:colOff>
      <xdr:row>294</xdr:row>
      <xdr:rowOff>969480</xdr:rowOff>
    </xdr:to>
    <xdr:pic>
      <xdr:nvPicPr>
        <xdr:cNvPr id="281" name="Grafik 564" descr=""/>
        <xdr:cNvPicPr/>
      </xdr:nvPicPr>
      <xdr:blipFill>
        <a:blip r:embed="rId282"/>
        <a:stretch/>
      </xdr:blipFill>
      <xdr:spPr>
        <a:xfrm>
          <a:off x="2358360" y="2763050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4</xdr:col>
      <xdr:colOff>720</xdr:colOff>
      <xdr:row>295</xdr:row>
      <xdr:rowOff>969840</xdr:rowOff>
    </xdr:to>
    <xdr:pic>
      <xdr:nvPicPr>
        <xdr:cNvPr id="282" name="Grafik 566" descr=""/>
        <xdr:cNvPicPr/>
      </xdr:nvPicPr>
      <xdr:blipFill>
        <a:blip r:embed="rId283"/>
        <a:stretch/>
      </xdr:blipFill>
      <xdr:spPr>
        <a:xfrm>
          <a:off x="2358360" y="2772745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4</xdr:col>
      <xdr:colOff>720</xdr:colOff>
      <xdr:row>296</xdr:row>
      <xdr:rowOff>969480</xdr:rowOff>
    </xdr:to>
    <xdr:pic>
      <xdr:nvPicPr>
        <xdr:cNvPr id="283" name="Grafik 568" descr=""/>
        <xdr:cNvPicPr/>
      </xdr:nvPicPr>
      <xdr:blipFill>
        <a:blip r:embed="rId284"/>
        <a:stretch/>
      </xdr:blipFill>
      <xdr:spPr>
        <a:xfrm>
          <a:off x="2358360" y="278244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7</xdr:row>
      <xdr:rowOff>0</xdr:rowOff>
    </xdr:from>
    <xdr:to>
      <xdr:col>4</xdr:col>
      <xdr:colOff>720</xdr:colOff>
      <xdr:row>297</xdr:row>
      <xdr:rowOff>969840</xdr:rowOff>
    </xdr:to>
    <xdr:pic>
      <xdr:nvPicPr>
        <xdr:cNvPr id="284" name="Grafik 570" descr=""/>
        <xdr:cNvPicPr/>
      </xdr:nvPicPr>
      <xdr:blipFill>
        <a:blip r:embed="rId285"/>
        <a:stretch/>
      </xdr:blipFill>
      <xdr:spPr>
        <a:xfrm>
          <a:off x="2358360" y="2792138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720</xdr:colOff>
      <xdr:row>298</xdr:row>
      <xdr:rowOff>969480</xdr:rowOff>
    </xdr:to>
    <xdr:pic>
      <xdr:nvPicPr>
        <xdr:cNvPr id="285" name="Grafik 572" descr=""/>
        <xdr:cNvPicPr/>
      </xdr:nvPicPr>
      <xdr:blipFill>
        <a:blip r:embed="rId286"/>
        <a:stretch/>
      </xdr:blipFill>
      <xdr:spPr>
        <a:xfrm>
          <a:off x="2358360" y="280183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720</xdr:colOff>
      <xdr:row>299</xdr:row>
      <xdr:rowOff>969840</xdr:rowOff>
    </xdr:to>
    <xdr:pic>
      <xdr:nvPicPr>
        <xdr:cNvPr id="286" name="Grafik 574" descr=""/>
        <xdr:cNvPicPr/>
      </xdr:nvPicPr>
      <xdr:blipFill>
        <a:blip r:embed="rId287"/>
        <a:stretch/>
      </xdr:blipFill>
      <xdr:spPr>
        <a:xfrm>
          <a:off x="2358360" y="2811531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4</xdr:col>
      <xdr:colOff>720</xdr:colOff>
      <xdr:row>300</xdr:row>
      <xdr:rowOff>969480</xdr:rowOff>
    </xdr:to>
    <xdr:pic>
      <xdr:nvPicPr>
        <xdr:cNvPr id="287" name="Grafik 576" descr=""/>
        <xdr:cNvPicPr/>
      </xdr:nvPicPr>
      <xdr:blipFill>
        <a:blip r:embed="rId288"/>
        <a:stretch/>
      </xdr:blipFill>
      <xdr:spPr>
        <a:xfrm>
          <a:off x="2358360" y="2821230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1</xdr:row>
      <xdr:rowOff>0</xdr:rowOff>
    </xdr:from>
    <xdr:to>
      <xdr:col>4</xdr:col>
      <xdr:colOff>720</xdr:colOff>
      <xdr:row>301</xdr:row>
      <xdr:rowOff>969840</xdr:rowOff>
    </xdr:to>
    <xdr:pic>
      <xdr:nvPicPr>
        <xdr:cNvPr id="288" name="Grafik 578" descr=""/>
        <xdr:cNvPicPr/>
      </xdr:nvPicPr>
      <xdr:blipFill>
        <a:blip r:embed="rId289"/>
        <a:stretch/>
      </xdr:blipFill>
      <xdr:spPr>
        <a:xfrm>
          <a:off x="2358360" y="2830924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4</xdr:col>
      <xdr:colOff>720</xdr:colOff>
      <xdr:row>302</xdr:row>
      <xdr:rowOff>969480</xdr:rowOff>
    </xdr:to>
    <xdr:pic>
      <xdr:nvPicPr>
        <xdr:cNvPr id="289" name="Grafik 580" descr=""/>
        <xdr:cNvPicPr/>
      </xdr:nvPicPr>
      <xdr:blipFill>
        <a:blip r:embed="rId290"/>
        <a:stretch/>
      </xdr:blipFill>
      <xdr:spPr>
        <a:xfrm>
          <a:off x="2358360" y="284062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3</xdr:row>
      <xdr:rowOff>0</xdr:rowOff>
    </xdr:from>
    <xdr:to>
      <xdr:col>4</xdr:col>
      <xdr:colOff>720</xdr:colOff>
      <xdr:row>303</xdr:row>
      <xdr:rowOff>969840</xdr:rowOff>
    </xdr:to>
    <xdr:pic>
      <xdr:nvPicPr>
        <xdr:cNvPr id="290" name="Grafik 582" descr=""/>
        <xdr:cNvPicPr/>
      </xdr:nvPicPr>
      <xdr:blipFill>
        <a:blip r:embed="rId291"/>
        <a:stretch/>
      </xdr:blipFill>
      <xdr:spPr>
        <a:xfrm>
          <a:off x="2358360" y="2850318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4</xdr:col>
      <xdr:colOff>720</xdr:colOff>
      <xdr:row>304</xdr:row>
      <xdr:rowOff>969480</xdr:rowOff>
    </xdr:to>
    <xdr:pic>
      <xdr:nvPicPr>
        <xdr:cNvPr id="291" name="Grafik 584" descr=""/>
        <xdr:cNvPicPr/>
      </xdr:nvPicPr>
      <xdr:blipFill>
        <a:blip r:embed="rId292"/>
        <a:stretch/>
      </xdr:blipFill>
      <xdr:spPr>
        <a:xfrm>
          <a:off x="2358360" y="2860016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4</xdr:col>
      <xdr:colOff>720</xdr:colOff>
      <xdr:row>305</xdr:row>
      <xdr:rowOff>969480</xdr:rowOff>
    </xdr:to>
    <xdr:pic>
      <xdr:nvPicPr>
        <xdr:cNvPr id="292" name="Grafik 586" descr=""/>
        <xdr:cNvPicPr/>
      </xdr:nvPicPr>
      <xdr:blipFill>
        <a:blip r:embed="rId293"/>
        <a:stretch/>
      </xdr:blipFill>
      <xdr:spPr>
        <a:xfrm>
          <a:off x="2358360" y="286971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6</xdr:row>
      <xdr:rowOff>0</xdr:rowOff>
    </xdr:from>
    <xdr:to>
      <xdr:col>4</xdr:col>
      <xdr:colOff>720</xdr:colOff>
      <xdr:row>307</xdr:row>
      <xdr:rowOff>969480</xdr:rowOff>
    </xdr:to>
    <xdr:pic>
      <xdr:nvPicPr>
        <xdr:cNvPr id="293" name="Grafik 588" descr=""/>
        <xdr:cNvPicPr/>
      </xdr:nvPicPr>
      <xdr:blipFill>
        <a:blip r:embed="rId294"/>
        <a:stretch/>
      </xdr:blipFill>
      <xdr:spPr>
        <a:xfrm>
          <a:off x="2358360" y="287940600"/>
          <a:ext cx="87012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8</xdr:row>
      <xdr:rowOff>0</xdr:rowOff>
    </xdr:from>
    <xdr:to>
      <xdr:col>4</xdr:col>
      <xdr:colOff>720</xdr:colOff>
      <xdr:row>308</xdr:row>
      <xdr:rowOff>969840</xdr:rowOff>
    </xdr:to>
    <xdr:pic>
      <xdr:nvPicPr>
        <xdr:cNvPr id="294" name="Grafik 590" descr=""/>
        <xdr:cNvPicPr/>
      </xdr:nvPicPr>
      <xdr:blipFill>
        <a:blip r:embed="rId295"/>
        <a:stretch/>
      </xdr:blipFill>
      <xdr:spPr>
        <a:xfrm>
          <a:off x="2358360" y="2891008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969480</xdr:rowOff>
    </xdr:to>
    <xdr:pic>
      <xdr:nvPicPr>
        <xdr:cNvPr id="295" name="Grafik 592" descr=""/>
        <xdr:cNvPicPr/>
      </xdr:nvPicPr>
      <xdr:blipFill>
        <a:blip r:embed="rId296"/>
        <a:stretch/>
      </xdr:blipFill>
      <xdr:spPr>
        <a:xfrm>
          <a:off x="2358360" y="290070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4</xdr:col>
      <xdr:colOff>720</xdr:colOff>
      <xdr:row>310</xdr:row>
      <xdr:rowOff>969480</xdr:rowOff>
    </xdr:to>
    <xdr:pic>
      <xdr:nvPicPr>
        <xdr:cNvPr id="296" name="Grafik 594" descr=""/>
        <xdr:cNvPicPr/>
      </xdr:nvPicPr>
      <xdr:blipFill>
        <a:blip r:embed="rId297"/>
        <a:stretch/>
      </xdr:blipFill>
      <xdr:spPr>
        <a:xfrm>
          <a:off x="2358360" y="291040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1</xdr:row>
      <xdr:rowOff>0</xdr:rowOff>
    </xdr:from>
    <xdr:to>
      <xdr:col>4</xdr:col>
      <xdr:colOff>720</xdr:colOff>
      <xdr:row>311</xdr:row>
      <xdr:rowOff>969840</xdr:rowOff>
    </xdr:to>
    <xdr:pic>
      <xdr:nvPicPr>
        <xdr:cNvPr id="297" name="Grafik 596" descr=""/>
        <xdr:cNvPicPr/>
      </xdr:nvPicPr>
      <xdr:blipFill>
        <a:blip r:embed="rId298"/>
        <a:stretch/>
      </xdr:blipFill>
      <xdr:spPr>
        <a:xfrm>
          <a:off x="2358360" y="2920096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2</xdr:row>
      <xdr:rowOff>0</xdr:rowOff>
    </xdr:from>
    <xdr:to>
      <xdr:col>4</xdr:col>
      <xdr:colOff>720</xdr:colOff>
      <xdr:row>313</xdr:row>
      <xdr:rowOff>11520</xdr:rowOff>
    </xdr:to>
    <xdr:pic>
      <xdr:nvPicPr>
        <xdr:cNvPr id="298" name="Grafik 598" descr=""/>
        <xdr:cNvPicPr/>
      </xdr:nvPicPr>
      <xdr:blipFill>
        <a:blip r:embed="rId299"/>
        <a:stretch/>
      </xdr:blipFill>
      <xdr:spPr>
        <a:xfrm>
          <a:off x="2358360" y="2929795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3</xdr:row>
      <xdr:rowOff>11520</xdr:rowOff>
    </xdr:from>
    <xdr:to>
      <xdr:col>4</xdr:col>
      <xdr:colOff>720</xdr:colOff>
      <xdr:row>314</xdr:row>
      <xdr:rowOff>11160</xdr:rowOff>
    </xdr:to>
    <xdr:pic>
      <xdr:nvPicPr>
        <xdr:cNvPr id="299" name="Grafik 600" descr=""/>
        <xdr:cNvPicPr/>
      </xdr:nvPicPr>
      <xdr:blipFill>
        <a:blip r:embed="rId300"/>
        <a:stretch/>
      </xdr:blipFill>
      <xdr:spPr>
        <a:xfrm>
          <a:off x="2358360" y="2939605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4</xdr:row>
      <xdr:rowOff>11160</xdr:rowOff>
    </xdr:from>
    <xdr:to>
      <xdr:col>4</xdr:col>
      <xdr:colOff>720</xdr:colOff>
      <xdr:row>315</xdr:row>
      <xdr:rowOff>11520</xdr:rowOff>
    </xdr:to>
    <xdr:pic>
      <xdr:nvPicPr>
        <xdr:cNvPr id="300" name="Grafik 602" descr=""/>
        <xdr:cNvPicPr/>
      </xdr:nvPicPr>
      <xdr:blipFill>
        <a:blip r:embed="rId301"/>
        <a:stretch/>
      </xdr:blipFill>
      <xdr:spPr>
        <a:xfrm>
          <a:off x="2358360" y="2949300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5</xdr:row>
      <xdr:rowOff>19080</xdr:rowOff>
    </xdr:from>
    <xdr:to>
      <xdr:col>4</xdr:col>
      <xdr:colOff>720</xdr:colOff>
      <xdr:row>316</xdr:row>
      <xdr:rowOff>30240</xdr:rowOff>
    </xdr:to>
    <xdr:pic>
      <xdr:nvPicPr>
        <xdr:cNvPr id="301" name="Grafik 604" descr=""/>
        <xdr:cNvPicPr/>
      </xdr:nvPicPr>
      <xdr:blipFill>
        <a:blip r:embed="rId302"/>
        <a:stretch/>
      </xdr:blipFill>
      <xdr:spPr>
        <a:xfrm>
          <a:off x="2358360" y="2959074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6</xdr:row>
      <xdr:rowOff>18720</xdr:rowOff>
    </xdr:from>
    <xdr:to>
      <xdr:col>4</xdr:col>
      <xdr:colOff>720</xdr:colOff>
      <xdr:row>317</xdr:row>
      <xdr:rowOff>30240</xdr:rowOff>
    </xdr:to>
    <xdr:pic>
      <xdr:nvPicPr>
        <xdr:cNvPr id="302" name="Grafik 606" descr=""/>
        <xdr:cNvPicPr/>
      </xdr:nvPicPr>
      <xdr:blipFill>
        <a:blip r:embed="rId303"/>
        <a:stretch/>
      </xdr:blipFill>
      <xdr:spPr>
        <a:xfrm>
          <a:off x="2358360" y="2968768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7</xdr:row>
      <xdr:rowOff>30240</xdr:rowOff>
    </xdr:from>
    <xdr:to>
      <xdr:col>4</xdr:col>
      <xdr:colOff>720</xdr:colOff>
      <xdr:row>318</xdr:row>
      <xdr:rowOff>30240</xdr:rowOff>
    </xdr:to>
    <xdr:pic>
      <xdr:nvPicPr>
        <xdr:cNvPr id="303" name="Grafik 608" descr=""/>
        <xdr:cNvPicPr/>
      </xdr:nvPicPr>
      <xdr:blipFill>
        <a:blip r:embed="rId304"/>
        <a:stretch/>
      </xdr:blipFill>
      <xdr:spPr>
        <a:xfrm>
          <a:off x="2358360" y="2978578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30240</xdr:rowOff>
    </xdr:from>
    <xdr:to>
      <xdr:col>4</xdr:col>
      <xdr:colOff>720</xdr:colOff>
      <xdr:row>319</xdr:row>
      <xdr:rowOff>37800</xdr:rowOff>
    </xdr:to>
    <xdr:pic>
      <xdr:nvPicPr>
        <xdr:cNvPr id="304" name="Grafik 610" descr=""/>
        <xdr:cNvPicPr/>
      </xdr:nvPicPr>
      <xdr:blipFill>
        <a:blip r:embed="rId305"/>
        <a:stretch/>
      </xdr:blipFill>
      <xdr:spPr>
        <a:xfrm>
          <a:off x="2358360" y="29882772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9</xdr:row>
      <xdr:rowOff>37800</xdr:rowOff>
    </xdr:from>
    <xdr:to>
      <xdr:col>4</xdr:col>
      <xdr:colOff>720</xdr:colOff>
      <xdr:row>320</xdr:row>
      <xdr:rowOff>37800</xdr:rowOff>
    </xdr:to>
    <xdr:pic>
      <xdr:nvPicPr>
        <xdr:cNvPr id="305" name="Grafik 612" descr=""/>
        <xdr:cNvPicPr/>
      </xdr:nvPicPr>
      <xdr:blipFill>
        <a:blip r:embed="rId306"/>
        <a:stretch/>
      </xdr:blipFill>
      <xdr:spPr>
        <a:xfrm>
          <a:off x="2358360" y="2998047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0</xdr:row>
      <xdr:rowOff>37800</xdr:rowOff>
    </xdr:from>
    <xdr:to>
      <xdr:col>4</xdr:col>
      <xdr:colOff>720</xdr:colOff>
      <xdr:row>321</xdr:row>
      <xdr:rowOff>37800</xdr:rowOff>
    </xdr:to>
    <xdr:pic>
      <xdr:nvPicPr>
        <xdr:cNvPr id="306" name="Grafik 614" descr=""/>
        <xdr:cNvPicPr/>
      </xdr:nvPicPr>
      <xdr:blipFill>
        <a:blip r:embed="rId307"/>
        <a:stretch/>
      </xdr:blipFill>
      <xdr:spPr>
        <a:xfrm>
          <a:off x="2358360" y="3007746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1</xdr:row>
      <xdr:rowOff>49320</xdr:rowOff>
    </xdr:from>
    <xdr:to>
      <xdr:col>4</xdr:col>
      <xdr:colOff>720</xdr:colOff>
      <xdr:row>322</xdr:row>
      <xdr:rowOff>38160</xdr:rowOff>
    </xdr:to>
    <xdr:pic>
      <xdr:nvPicPr>
        <xdr:cNvPr id="307" name="Grafik 616" descr=""/>
        <xdr:cNvPicPr/>
      </xdr:nvPicPr>
      <xdr:blipFill>
        <a:blip r:embed="rId308"/>
        <a:stretch/>
      </xdr:blipFill>
      <xdr:spPr>
        <a:xfrm>
          <a:off x="2358360" y="30175560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2</xdr:row>
      <xdr:rowOff>49320</xdr:rowOff>
    </xdr:from>
    <xdr:to>
      <xdr:col>4</xdr:col>
      <xdr:colOff>720</xdr:colOff>
      <xdr:row>323</xdr:row>
      <xdr:rowOff>56880</xdr:rowOff>
    </xdr:to>
    <xdr:pic>
      <xdr:nvPicPr>
        <xdr:cNvPr id="308" name="Grafik 618" descr=""/>
        <xdr:cNvPicPr/>
      </xdr:nvPicPr>
      <xdr:blipFill>
        <a:blip r:embed="rId309"/>
        <a:stretch/>
      </xdr:blipFill>
      <xdr:spPr>
        <a:xfrm>
          <a:off x="2358360" y="3027250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3</xdr:row>
      <xdr:rowOff>56880</xdr:rowOff>
    </xdr:from>
    <xdr:to>
      <xdr:col>4</xdr:col>
      <xdr:colOff>720</xdr:colOff>
      <xdr:row>324</xdr:row>
      <xdr:rowOff>56880</xdr:rowOff>
    </xdr:to>
    <xdr:pic>
      <xdr:nvPicPr>
        <xdr:cNvPr id="309" name="Grafik 620" descr=""/>
        <xdr:cNvPicPr/>
      </xdr:nvPicPr>
      <xdr:blipFill>
        <a:blip r:embed="rId310"/>
        <a:stretch/>
      </xdr:blipFill>
      <xdr:spPr>
        <a:xfrm>
          <a:off x="2358360" y="3037024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4</xdr:row>
      <xdr:rowOff>56880</xdr:rowOff>
    </xdr:from>
    <xdr:to>
      <xdr:col>4</xdr:col>
      <xdr:colOff>720</xdr:colOff>
      <xdr:row>325</xdr:row>
      <xdr:rowOff>68040</xdr:rowOff>
    </xdr:to>
    <xdr:pic>
      <xdr:nvPicPr>
        <xdr:cNvPr id="310" name="Grafik 622" descr=""/>
        <xdr:cNvPicPr/>
      </xdr:nvPicPr>
      <xdr:blipFill>
        <a:blip r:embed="rId311"/>
        <a:stretch/>
      </xdr:blipFill>
      <xdr:spPr>
        <a:xfrm>
          <a:off x="2358360" y="3046719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5</xdr:row>
      <xdr:rowOff>68040</xdr:rowOff>
    </xdr:from>
    <xdr:to>
      <xdr:col>4</xdr:col>
      <xdr:colOff>720</xdr:colOff>
      <xdr:row>326</xdr:row>
      <xdr:rowOff>68400</xdr:rowOff>
    </xdr:to>
    <xdr:pic>
      <xdr:nvPicPr>
        <xdr:cNvPr id="311" name="Grafik 624" descr=""/>
        <xdr:cNvPicPr/>
      </xdr:nvPicPr>
      <xdr:blipFill>
        <a:blip r:embed="rId312"/>
        <a:stretch/>
      </xdr:blipFill>
      <xdr:spPr>
        <a:xfrm>
          <a:off x="2358360" y="3056529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6</xdr:row>
      <xdr:rowOff>68400</xdr:rowOff>
    </xdr:from>
    <xdr:to>
      <xdr:col>4</xdr:col>
      <xdr:colOff>720</xdr:colOff>
      <xdr:row>327</xdr:row>
      <xdr:rowOff>68040</xdr:rowOff>
    </xdr:to>
    <xdr:pic>
      <xdr:nvPicPr>
        <xdr:cNvPr id="312" name="Grafik 626" descr=""/>
        <xdr:cNvPicPr/>
      </xdr:nvPicPr>
      <xdr:blipFill>
        <a:blip r:embed="rId313"/>
        <a:stretch/>
      </xdr:blipFill>
      <xdr:spPr>
        <a:xfrm>
          <a:off x="2358360" y="3066228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7</xdr:row>
      <xdr:rowOff>75600</xdr:rowOff>
    </xdr:from>
    <xdr:to>
      <xdr:col>4</xdr:col>
      <xdr:colOff>720</xdr:colOff>
      <xdr:row>328</xdr:row>
      <xdr:rowOff>87120</xdr:rowOff>
    </xdr:to>
    <xdr:pic>
      <xdr:nvPicPr>
        <xdr:cNvPr id="313" name="Grafik 628" descr=""/>
        <xdr:cNvPicPr/>
      </xdr:nvPicPr>
      <xdr:blipFill>
        <a:blip r:embed="rId314"/>
        <a:stretch/>
      </xdr:blipFill>
      <xdr:spPr>
        <a:xfrm>
          <a:off x="2358360" y="3075998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8</xdr:row>
      <xdr:rowOff>75960</xdr:rowOff>
    </xdr:from>
    <xdr:to>
      <xdr:col>4</xdr:col>
      <xdr:colOff>720</xdr:colOff>
      <xdr:row>329</xdr:row>
      <xdr:rowOff>87120</xdr:rowOff>
    </xdr:to>
    <xdr:pic>
      <xdr:nvPicPr>
        <xdr:cNvPr id="314" name="Grafik 630" descr=""/>
        <xdr:cNvPicPr/>
      </xdr:nvPicPr>
      <xdr:blipFill>
        <a:blip r:embed="rId315"/>
        <a:stretch/>
      </xdr:blipFill>
      <xdr:spPr>
        <a:xfrm>
          <a:off x="2358360" y="3085696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9</xdr:row>
      <xdr:rowOff>87120</xdr:rowOff>
    </xdr:from>
    <xdr:to>
      <xdr:col>4</xdr:col>
      <xdr:colOff>720</xdr:colOff>
      <xdr:row>330</xdr:row>
      <xdr:rowOff>87120</xdr:rowOff>
    </xdr:to>
    <xdr:pic>
      <xdr:nvPicPr>
        <xdr:cNvPr id="315" name="Grafik 632" descr=""/>
        <xdr:cNvPicPr/>
      </xdr:nvPicPr>
      <xdr:blipFill>
        <a:blip r:embed="rId316"/>
        <a:stretch/>
      </xdr:blipFill>
      <xdr:spPr>
        <a:xfrm>
          <a:off x="2358360" y="309550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0</xdr:row>
      <xdr:rowOff>87120</xdr:rowOff>
    </xdr:from>
    <xdr:to>
      <xdr:col>4</xdr:col>
      <xdr:colOff>720</xdr:colOff>
      <xdr:row>331</xdr:row>
      <xdr:rowOff>94680</xdr:rowOff>
    </xdr:to>
    <xdr:pic>
      <xdr:nvPicPr>
        <xdr:cNvPr id="316" name="Grafik 634" descr=""/>
        <xdr:cNvPicPr/>
      </xdr:nvPicPr>
      <xdr:blipFill>
        <a:blip r:embed="rId317"/>
        <a:stretch/>
      </xdr:blipFill>
      <xdr:spPr>
        <a:xfrm>
          <a:off x="2358360" y="3105201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1</xdr:row>
      <xdr:rowOff>94680</xdr:rowOff>
    </xdr:from>
    <xdr:to>
      <xdr:col>4</xdr:col>
      <xdr:colOff>720</xdr:colOff>
      <xdr:row>332</xdr:row>
      <xdr:rowOff>94680</xdr:rowOff>
    </xdr:to>
    <xdr:pic>
      <xdr:nvPicPr>
        <xdr:cNvPr id="317" name="Grafik 636" descr=""/>
        <xdr:cNvPicPr/>
      </xdr:nvPicPr>
      <xdr:blipFill>
        <a:blip r:embed="rId318"/>
        <a:stretch/>
      </xdr:blipFill>
      <xdr:spPr>
        <a:xfrm>
          <a:off x="2358360" y="3114975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2</xdr:row>
      <xdr:rowOff>94680</xdr:rowOff>
    </xdr:from>
    <xdr:to>
      <xdr:col>4</xdr:col>
      <xdr:colOff>720</xdr:colOff>
      <xdr:row>333</xdr:row>
      <xdr:rowOff>94680</xdr:rowOff>
    </xdr:to>
    <xdr:pic>
      <xdr:nvPicPr>
        <xdr:cNvPr id="318" name="Grafik 638" descr=""/>
        <xdr:cNvPicPr/>
      </xdr:nvPicPr>
      <xdr:blipFill>
        <a:blip r:embed="rId319"/>
        <a:stretch/>
      </xdr:blipFill>
      <xdr:spPr>
        <a:xfrm>
          <a:off x="2358360" y="3124670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3</xdr:row>
      <xdr:rowOff>105840</xdr:rowOff>
    </xdr:from>
    <xdr:to>
      <xdr:col>4</xdr:col>
      <xdr:colOff>720</xdr:colOff>
      <xdr:row>334</xdr:row>
      <xdr:rowOff>94680</xdr:rowOff>
    </xdr:to>
    <xdr:pic>
      <xdr:nvPicPr>
        <xdr:cNvPr id="319" name="Grafik 640" descr=""/>
        <xdr:cNvPicPr/>
      </xdr:nvPicPr>
      <xdr:blipFill>
        <a:blip r:embed="rId320"/>
        <a:stretch/>
      </xdr:blipFill>
      <xdr:spPr>
        <a:xfrm>
          <a:off x="2358360" y="31344804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4</xdr:row>
      <xdr:rowOff>106200</xdr:rowOff>
    </xdr:from>
    <xdr:to>
      <xdr:col>4</xdr:col>
      <xdr:colOff>720</xdr:colOff>
      <xdr:row>335</xdr:row>
      <xdr:rowOff>113760</xdr:rowOff>
    </xdr:to>
    <xdr:pic>
      <xdr:nvPicPr>
        <xdr:cNvPr id="320" name="Grafik 642" descr=""/>
        <xdr:cNvPicPr/>
      </xdr:nvPicPr>
      <xdr:blipFill>
        <a:blip r:embed="rId321"/>
        <a:stretch/>
      </xdr:blipFill>
      <xdr:spPr>
        <a:xfrm>
          <a:off x="2358360" y="3144178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5</xdr:row>
      <xdr:rowOff>113760</xdr:rowOff>
    </xdr:from>
    <xdr:to>
      <xdr:col>4</xdr:col>
      <xdr:colOff>720</xdr:colOff>
      <xdr:row>336</xdr:row>
      <xdr:rowOff>113760</xdr:rowOff>
    </xdr:to>
    <xdr:pic>
      <xdr:nvPicPr>
        <xdr:cNvPr id="321" name="Grafik 644" descr=""/>
        <xdr:cNvPicPr/>
      </xdr:nvPicPr>
      <xdr:blipFill>
        <a:blip r:embed="rId322"/>
        <a:stretch/>
      </xdr:blipFill>
      <xdr:spPr>
        <a:xfrm>
          <a:off x="2358360" y="315394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6</xdr:row>
      <xdr:rowOff>113760</xdr:rowOff>
    </xdr:from>
    <xdr:to>
      <xdr:col>4</xdr:col>
      <xdr:colOff>720</xdr:colOff>
      <xdr:row>337</xdr:row>
      <xdr:rowOff>125280</xdr:rowOff>
    </xdr:to>
    <xdr:pic>
      <xdr:nvPicPr>
        <xdr:cNvPr id="322" name="Grafik 646" descr=""/>
        <xdr:cNvPicPr/>
      </xdr:nvPicPr>
      <xdr:blipFill>
        <a:blip r:embed="rId323"/>
        <a:stretch/>
      </xdr:blipFill>
      <xdr:spPr>
        <a:xfrm>
          <a:off x="2358360" y="3163647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7</xdr:row>
      <xdr:rowOff>125280</xdr:rowOff>
    </xdr:from>
    <xdr:to>
      <xdr:col>4</xdr:col>
      <xdr:colOff>720</xdr:colOff>
      <xdr:row>338</xdr:row>
      <xdr:rowOff>124920</xdr:rowOff>
    </xdr:to>
    <xdr:pic>
      <xdr:nvPicPr>
        <xdr:cNvPr id="323" name="Grafik 648" descr=""/>
        <xdr:cNvPicPr/>
      </xdr:nvPicPr>
      <xdr:blipFill>
        <a:blip r:embed="rId324"/>
        <a:stretch/>
      </xdr:blipFill>
      <xdr:spPr>
        <a:xfrm>
          <a:off x="2358360" y="317345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</xdr:row>
      <xdr:rowOff>124920</xdr:rowOff>
    </xdr:from>
    <xdr:to>
      <xdr:col>4</xdr:col>
      <xdr:colOff>720</xdr:colOff>
      <xdr:row>339</xdr:row>
      <xdr:rowOff>124920</xdr:rowOff>
    </xdr:to>
    <xdr:pic>
      <xdr:nvPicPr>
        <xdr:cNvPr id="324" name="Grafik 650" descr=""/>
        <xdr:cNvPicPr/>
      </xdr:nvPicPr>
      <xdr:blipFill>
        <a:blip r:embed="rId325"/>
        <a:stretch/>
      </xdr:blipFill>
      <xdr:spPr>
        <a:xfrm>
          <a:off x="2358360" y="3183152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9</xdr:row>
      <xdr:rowOff>132480</xdr:rowOff>
    </xdr:from>
    <xdr:to>
      <xdr:col>4</xdr:col>
      <xdr:colOff>720</xdr:colOff>
      <xdr:row>340</xdr:row>
      <xdr:rowOff>144000</xdr:rowOff>
    </xdr:to>
    <xdr:pic>
      <xdr:nvPicPr>
        <xdr:cNvPr id="325" name="Grafik 652" descr=""/>
        <xdr:cNvPicPr/>
      </xdr:nvPicPr>
      <xdr:blipFill>
        <a:blip r:embed="rId326"/>
        <a:stretch/>
      </xdr:blipFill>
      <xdr:spPr>
        <a:xfrm>
          <a:off x="2358360" y="319292280"/>
          <a:ext cx="870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0</xdr:row>
      <xdr:rowOff>132480</xdr:rowOff>
    </xdr:from>
    <xdr:to>
      <xdr:col>4</xdr:col>
      <xdr:colOff>720</xdr:colOff>
      <xdr:row>341</xdr:row>
      <xdr:rowOff>144000</xdr:rowOff>
    </xdr:to>
    <xdr:pic>
      <xdr:nvPicPr>
        <xdr:cNvPr id="326" name="Grafik 654" descr=""/>
        <xdr:cNvPicPr/>
      </xdr:nvPicPr>
      <xdr:blipFill>
        <a:blip r:embed="rId327"/>
        <a:stretch/>
      </xdr:blipFill>
      <xdr:spPr>
        <a:xfrm>
          <a:off x="2358360" y="3202621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1</xdr:row>
      <xdr:rowOff>144000</xdr:rowOff>
    </xdr:from>
    <xdr:to>
      <xdr:col>4</xdr:col>
      <xdr:colOff>720</xdr:colOff>
      <xdr:row>342</xdr:row>
      <xdr:rowOff>143640</xdr:rowOff>
    </xdr:to>
    <xdr:pic>
      <xdr:nvPicPr>
        <xdr:cNvPr id="327" name="Grafik 656" descr=""/>
        <xdr:cNvPicPr/>
      </xdr:nvPicPr>
      <xdr:blipFill>
        <a:blip r:embed="rId328"/>
        <a:stretch/>
      </xdr:blipFill>
      <xdr:spPr>
        <a:xfrm>
          <a:off x="2358360" y="321243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2</xdr:row>
      <xdr:rowOff>143640</xdr:rowOff>
    </xdr:from>
    <xdr:to>
      <xdr:col>4</xdr:col>
      <xdr:colOff>720</xdr:colOff>
      <xdr:row>343</xdr:row>
      <xdr:rowOff>151560</xdr:rowOff>
    </xdr:to>
    <xdr:pic>
      <xdr:nvPicPr>
        <xdr:cNvPr id="328" name="Grafik 658" descr=""/>
        <xdr:cNvPicPr/>
      </xdr:nvPicPr>
      <xdr:blipFill>
        <a:blip r:embed="rId329"/>
        <a:stretch/>
      </xdr:blipFill>
      <xdr:spPr>
        <a:xfrm>
          <a:off x="2358360" y="32221260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3</xdr:row>
      <xdr:rowOff>151560</xdr:rowOff>
    </xdr:from>
    <xdr:to>
      <xdr:col>4</xdr:col>
      <xdr:colOff>720</xdr:colOff>
      <xdr:row>344</xdr:row>
      <xdr:rowOff>151200</xdr:rowOff>
    </xdr:to>
    <xdr:pic>
      <xdr:nvPicPr>
        <xdr:cNvPr id="329" name="Grafik 660" descr=""/>
        <xdr:cNvPicPr/>
      </xdr:nvPicPr>
      <xdr:blipFill>
        <a:blip r:embed="rId330"/>
        <a:stretch/>
      </xdr:blipFill>
      <xdr:spPr>
        <a:xfrm>
          <a:off x="2358360" y="3231900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4</xdr:row>
      <xdr:rowOff>151200</xdr:rowOff>
    </xdr:from>
    <xdr:to>
      <xdr:col>4</xdr:col>
      <xdr:colOff>720</xdr:colOff>
      <xdr:row>345</xdr:row>
      <xdr:rowOff>151560</xdr:rowOff>
    </xdr:to>
    <xdr:pic>
      <xdr:nvPicPr>
        <xdr:cNvPr id="330" name="Grafik 662" descr=""/>
        <xdr:cNvPicPr/>
      </xdr:nvPicPr>
      <xdr:blipFill>
        <a:blip r:embed="rId331"/>
        <a:stretch/>
      </xdr:blipFill>
      <xdr:spPr>
        <a:xfrm>
          <a:off x="2358360" y="3241594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5</xdr:row>
      <xdr:rowOff>162720</xdr:rowOff>
    </xdr:from>
    <xdr:to>
      <xdr:col>4</xdr:col>
      <xdr:colOff>720</xdr:colOff>
      <xdr:row>346</xdr:row>
      <xdr:rowOff>151560</xdr:rowOff>
    </xdr:to>
    <xdr:pic>
      <xdr:nvPicPr>
        <xdr:cNvPr id="331" name="Grafik 664" descr=""/>
        <xdr:cNvPicPr/>
      </xdr:nvPicPr>
      <xdr:blipFill>
        <a:blip r:embed="rId332"/>
        <a:stretch/>
      </xdr:blipFill>
      <xdr:spPr>
        <a:xfrm>
          <a:off x="2358360" y="32514048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6</xdr:row>
      <xdr:rowOff>163080</xdr:rowOff>
    </xdr:from>
    <xdr:to>
      <xdr:col>4</xdr:col>
      <xdr:colOff>720</xdr:colOff>
      <xdr:row>347</xdr:row>
      <xdr:rowOff>170280</xdr:rowOff>
    </xdr:to>
    <xdr:pic>
      <xdr:nvPicPr>
        <xdr:cNvPr id="332" name="Grafik 666" descr=""/>
        <xdr:cNvPicPr/>
      </xdr:nvPicPr>
      <xdr:blipFill>
        <a:blip r:embed="rId333"/>
        <a:stretch/>
      </xdr:blipFill>
      <xdr:spPr>
        <a:xfrm>
          <a:off x="2358360" y="32611032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</xdr:row>
      <xdr:rowOff>170280</xdr:rowOff>
    </xdr:from>
    <xdr:to>
      <xdr:col>4</xdr:col>
      <xdr:colOff>720</xdr:colOff>
      <xdr:row>348</xdr:row>
      <xdr:rowOff>170640</xdr:rowOff>
    </xdr:to>
    <xdr:pic>
      <xdr:nvPicPr>
        <xdr:cNvPr id="333" name="Grafik 668" descr=""/>
        <xdr:cNvPicPr/>
      </xdr:nvPicPr>
      <xdr:blipFill>
        <a:blip r:embed="rId334"/>
        <a:stretch/>
      </xdr:blipFill>
      <xdr:spPr>
        <a:xfrm>
          <a:off x="2358360" y="3270873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8</xdr:row>
      <xdr:rowOff>170640</xdr:rowOff>
    </xdr:from>
    <xdr:to>
      <xdr:col>4</xdr:col>
      <xdr:colOff>720</xdr:colOff>
      <xdr:row>349</xdr:row>
      <xdr:rowOff>181800</xdr:rowOff>
    </xdr:to>
    <xdr:pic>
      <xdr:nvPicPr>
        <xdr:cNvPr id="334" name="Grafik 670" descr=""/>
        <xdr:cNvPicPr/>
      </xdr:nvPicPr>
      <xdr:blipFill>
        <a:blip r:embed="rId335"/>
        <a:stretch/>
      </xdr:blipFill>
      <xdr:spPr>
        <a:xfrm>
          <a:off x="2358360" y="3280572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9</xdr:row>
      <xdr:rowOff>181800</xdr:rowOff>
    </xdr:from>
    <xdr:to>
      <xdr:col>4</xdr:col>
      <xdr:colOff>720</xdr:colOff>
      <xdr:row>350</xdr:row>
      <xdr:rowOff>181800</xdr:rowOff>
    </xdr:to>
    <xdr:pic>
      <xdr:nvPicPr>
        <xdr:cNvPr id="335" name="Grafik 672" descr=""/>
        <xdr:cNvPicPr/>
      </xdr:nvPicPr>
      <xdr:blipFill>
        <a:blip r:embed="rId336"/>
        <a:stretch/>
      </xdr:blipFill>
      <xdr:spPr>
        <a:xfrm>
          <a:off x="2358360" y="329038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0</xdr:row>
      <xdr:rowOff>181800</xdr:rowOff>
    </xdr:from>
    <xdr:to>
      <xdr:col>4</xdr:col>
      <xdr:colOff>720</xdr:colOff>
      <xdr:row>351</xdr:row>
      <xdr:rowOff>181800</xdr:rowOff>
    </xdr:to>
    <xdr:pic>
      <xdr:nvPicPr>
        <xdr:cNvPr id="336" name="Grafik 674" descr=""/>
        <xdr:cNvPicPr/>
      </xdr:nvPicPr>
      <xdr:blipFill>
        <a:blip r:embed="rId337"/>
        <a:stretch/>
      </xdr:blipFill>
      <xdr:spPr>
        <a:xfrm>
          <a:off x="2358360" y="3300076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1</xdr:row>
      <xdr:rowOff>189360</xdr:rowOff>
    </xdr:from>
    <xdr:to>
      <xdr:col>4</xdr:col>
      <xdr:colOff>720</xdr:colOff>
      <xdr:row>352</xdr:row>
      <xdr:rowOff>181800</xdr:rowOff>
    </xdr:to>
    <xdr:pic>
      <xdr:nvPicPr>
        <xdr:cNvPr id="337" name="Grafik 676" descr=""/>
        <xdr:cNvPicPr/>
      </xdr:nvPicPr>
      <xdr:blipFill>
        <a:blip r:embed="rId338"/>
        <a:stretch/>
      </xdr:blipFill>
      <xdr:spPr>
        <a:xfrm>
          <a:off x="2358360" y="33098508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2</xdr:row>
      <xdr:rowOff>189360</xdr:rowOff>
    </xdr:from>
    <xdr:to>
      <xdr:col>4</xdr:col>
      <xdr:colOff>720</xdr:colOff>
      <xdr:row>353</xdr:row>
      <xdr:rowOff>200520</xdr:rowOff>
    </xdr:to>
    <xdr:pic>
      <xdr:nvPicPr>
        <xdr:cNvPr id="338" name="Grafik 678" descr=""/>
        <xdr:cNvPicPr/>
      </xdr:nvPicPr>
      <xdr:blipFill>
        <a:blip r:embed="rId339"/>
        <a:stretch/>
      </xdr:blipFill>
      <xdr:spPr>
        <a:xfrm>
          <a:off x="2358360" y="3319545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200520</xdr:rowOff>
    </xdr:from>
    <xdr:to>
      <xdr:col>4</xdr:col>
      <xdr:colOff>720</xdr:colOff>
      <xdr:row>354</xdr:row>
      <xdr:rowOff>200880</xdr:rowOff>
    </xdr:to>
    <xdr:pic>
      <xdr:nvPicPr>
        <xdr:cNvPr id="339" name="Grafik 680" descr=""/>
        <xdr:cNvPicPr/>
      </xdr:nvPicPr>
      <xdr:blipFill>
        <a:blip r:embed="rId340"/>
        <a:stretch/>
      </xdr:blipFill>
      <xdr:spPr>
        <a:xfrm>
          <a:off x="2358360" y="3329355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200880</xdr:rowOff>
    </xdr:from>
    <xdr:to>
      <xdr:col>4</xdr:col>
      <xdr:colOff>720</xdr:colOff>
      <xdr:row>355</xdr:row>
      <xdr:rowOff>208080</xdr:rowOff>
    </xdr:to>
    <xdr:pic>
      <xdr:nvPicPr>
        <xdr:cNvPr id="340" name="Grafik 682" descr=""/>
        <xdr:cNvPicPr/>
      </xdr:nvPicPr>
      <xdr:blipFill>
        <a:blip r:embed="rId341"/>
        <a:stretch/>
      </xdr:blipFill>
      <xdr:spPr>
        <a:xfrm>
          <a:off x="2358360" y="3339054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5</xdr:row>
      <xdr:rowOff>208080</xdr:rowOff>
    </xdr:from>
    <xdr:to>
      <xdr:col>4</xdr:col>
      <xdr:colOff>720</xdr:colOff>
      <xdr:row>356</xdr:row>
      <xdr:rowOff>208440</xdr:rowOff>
    </xdr:to>
    <xdr:pic>
      <xdr:nvPicPr>
        <xdr:cNvPr id="341" name="Grafik 684" descr=""/>
        <xdr:cNvPicPr/>
      </xdr:nvPicPr>
      <xdr:blipFill>
        <a:blip r:embed="rId342"/>
        <a:stretch/>
      </xdr:blipFill>
      <xdr:spPr>
        <a:xfrm>
          <a:off x="2358360" y="3348824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6</xdr:row>
      <xdr:rowOff>208440</xdr:rowOff>
    </xdr:from>
    <xdr:to>
      <xdr:col>4</xdr:col>
      <xdr:colOff>720</xdr:colOff>
      <xdr:row>357</xdr:row>
      <xdr:rowOff>208080</xdr:rowOff>
    </xdr:to>
    <xdr:pic>
      <xdr:nvPicPr>
        <xdr:cNvPr id="342" name="Grafik 686" descr=""/>
        <xdr:cNvPicPr/>
      </xdr:nvPicPr>
      <xdr:blipFill>
        <a:blip r:embed="rId343"/>
        <a:stretch/>
      </xdr:blipFill>
      <xdr:spPr>
        <a:xfrm>
          <a:off x="2358360" y="335852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7</xdr:row>
      <xdr:rowOff>219600</xdr:rowOff>
    </xdr:from>
    <xdr:to>
      <xdr:col>4</xdr:col>
      <xdr:colOff>720</xdr:colOff>
      <xdr:row>358</xdr:row>
      <xdr:rowOff>208440</xdr:rowOff>
    </xdr:to>
    <xdr:pic>
      <xdr:nvPicPr>
        <xdr:cNvPr id="343" name="Grafik 688" descr=""/>
        <xdr:cNvPicPr/>
      </xdr:nvPicPr>
      <xdr:blipFill>
        <a:blip r:embed="rId344"/>
        <a:stretch/>
      </xdr:blipFill>
      <xdr:spPr>
        <a:xfrm>
          <a:off x="2358360" y="33683328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8</xdr:row>
      <xdr:rowOff>219600</xdr:rowOff>
    </xdr:from>
    <xdr:to>
      <xdr:col>4</xdr:col>
      <xdr:colOff>720</xdr:colOff>
      <xdr:row>359</xdr:row>
      <xdr:rowOff>227520</xdr:rowOff>
    </xdr:to>
    <xdr:pic>
      <xdr:nvPicPr>
        <xdr:cNvPr id="344" name="Grafik 690" descr=""/>
        <xdr:cNvPicPr/>
      </xdr:nvPicPr>
      <xdr:blipFill>
        <a:blip r:embed="rId345"/>
        <a:stretch/>
      </xdr:blipFill>
      <xdr:spPr>
        <a:xfrm>
          <a:off x="2358360" y="3378027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9</xdr:row>
      <xdr:rowOff>227520</xdr:rowOff>
    </xdr:from>
    <xdr:to>
      <xdr:col>4</xdr:col>
      <xdr:colOff>720</xdr:colOff>
      <xdr:row>360</xdr:row>
      <xdr:rowOff>227160</xdr:rowOff>
    </xdr:to>
    <xdr:pic>
      <xdr:nvPicPr>
        <xdr:cNvPr id="345" name="Grafik 692" descr=""/>
        <xdr:cNvPicPr/>
      </xdr:nvPicPr>
      <xdr:blipFill>
        <a:blip r:embed="rId346"/>
        <a:stretch/>
      </xdr:blipFill>
      <xdr:spPr>
        <a:xfrm>
          <a:off x="2358360" y="338780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</xdr:row>
      <xdr:rowOff>227160</xdr:rowOff>
    </xdr:from>
    <xdr:to>
      <xdr:col>4</xdr:col>
      <xdr:colOff>720</xdr:colOff>
      <xdr:row>361</xdr:row>
      <xdr:rowOff>227520</xdr:rowOff>
    </xdr:to>
    <xdr:pic>
      <xdr:nvPicPr>
        <xdr:cNvPr id="346" name="Grafik 694" descr=""/>
        <xdr:cNvPicPr/>
      </xdr:nvPicPr>
      <xdr:blipFill>
        <a:blip r:embed="rId347"/>
        <a:stretch/>
      </xdr:blipFill>
      <xdr:spPr>
        <a:xfrm>
          <a:off x="2358360" y="3397496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1</xdr:row>
      <xdr:rowOff>238680</xdr:rowOff>
    </xdr:from>
    <xdr:to>
      <xdr:col>4</xdr:col>
      <xdr:colOff>720</xdr:colOff>
      <xdr:row>362</xdr:row>
      <xdr:rowOff>238680</xdr:rowOff>
    </xdr:to>
    <xdr:pic>
      <xdr:nvPicPr>
        <xdr:cNvPr id="347" name="Grafik 696" descr=""/>
        <xdr:cNvPicPr/>
      </xdr:nvPicPr>
      <xdr:blipFill>
        <a:blip r:embed="rId348"/>
        <a:stretch/>
      </xdr:blipFill>
      <xdr:spPr>
        <a:xfrm>
          <a:off x="2358360" y="3407306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2</xdr:row>
      <xdr:rowOff>238680</xdr:rowOff>
    </xdr:from>
    <xdr:to>
      <xdr:col>4</xdr:col>
      <xdr:colOff>720</xdr:colOff>
      <xdr:row>363</xdr:row>
      <xdr:rowOff>238680</xdr:rowOff>
    </xdr:to>
    <xdr:pic>
      <xdr:nvPicPr>
        <xdr:cNvPr id="348" name="Grafik 698" descr=""/>
        <xdr:cNvPicPr/>
      </xdr:nvPicPr>
      <xdr:blipFill>
        <a:blip r:embed="rId349"/>
        <a:stretch/>
      </xdr:blipFill>
      <xdr:spPr>
        <a:xfrm>
          <a:off x="2358360" y="3417004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3</xdr:row>
      <xdr:rowOff>246240</xdr:rowOff>
    </xdr:from>
    <xdr:to>
      <xdr:col>4</xdr:col>
      <xdr:colOff>720</xdr:colOff>
      <xdr:row>364</xdr:row>
      <xdr:rowOff>257400</xdr:rowOff>
    </xdr:to>
    <xdr:pic>
      <xdr:nvPicPr>
        <xdr:cNvPr id="349" name="Grafik 700" descr=""/>
        <xdr:cNvPicPr/>
      </xdr:nvPicPr>
      <xdr:blipFill>
        <a:blip r:embed="rId350"/>
        <a:stretch/>
      </xdr:blipFill>
      <xdr:spPr>
        <a:xfrm>
          <a:off x="2358360" y="3426775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4</xdr:row>
      <xdr:rowOff>246240</xdr:rowOff>
    </xdr:from>
    <xdr:to>
      <xdr:col>4</xdr:col>
      <xdr:colOff>720</xdr:colOff>
      <xdr:row>365</xdr:row>
      <xdr:rowOff>257760</xdr:rowOff>
    </xdr:to>
    <xdr:pic>
      <xdr:nvPicPr>
        <xdr:cNvPr id="350" name="Grafik 702" descr=""/>
        <xdr:cNvPicPr/>
      </xdr:nvPicPr>
      <xdr:blipFill>
        <a:blip r:embed="rId351"/>
        <a:stretch/>
      </xdr:blipFill>
      <xdr:spPr>
        <a:xfrm>
          <a:off x="2358360" y="3436473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5</xdr:row>
      <xdr:rowOff>257760</xdr:rowOff>
    </xdr:from>
    <xdr:to>
      <xdr:col>4</xdr:col>
      <xdr:colOff>720</xdr:colOff>
      <xdr:row>366</xdr:row>
      <xdr:rowOff>257400</xdr:rowOff>
    </xdr:to>
    <xdr:pic>
      <xdr:nvPicPr>
        <xdr:cNvPr id="351" name="Grafik 704" descr=""/>
        <xdr:cNvPicPr/>
      </xdr:nvPicPr>
      <xdr:blipFill>
        <a:blip r:embed="rId352"/>
        <a:stretch/>
      </xdr:blipFill>
      <xdr:spPr>
        <a:xfrm>
          <a:off x="2358360" y="344628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6</xdr:row>
      <xdr:rowOff>257400</xdr:rowOff>
    </xdr:from>
    <xdr:to>
      <xdr:col>4</xdr:col>
      <xdr:colOff>720</xdr:colOff>
      <xdr:row>367</xdr:row>
      <xdr:rowOff>257760</xdr:rowOff>
    </xdr:to>
    <xdr:pic>
      <xdr:nvPicPr>
        <xdr:cNvPr id="352" name="Grafik 706" descr=""/>
        <xdr:cNvPicPr/>
      </xdr:nvPicPr>
      <xdr:blipFill>
        <a:blip r:embed="rId353"/>
        <a:stretch/>
      </xdr:blipFill>
      <xdr:spPr>
        <a:xfrm>
          <a:off x="2358360" y="3455978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7</xdr:row>
      <xdr:rowOff>265320</xdr:rowOff>
    </xdr:from>
    <xdr:to>
      <xdr:col>4</xdr:col>
      <xdr:colOff>720</xdr:colOff>
      <xdr:row>368</xdr:row>
      <xdr:rowOff>264960</xdr:rowOff>
    </xdr:to>
    <xdr:pic>
      <xdr:nvPicPr>
        <xdr:cNvPr id="353" name="Grafik 708" descr=""/>
        <xdr:cNvPicPr/>
      </xdr:nvPicPr>
      <xdr:blipFill>
        <a:blip r:embed="rId354"/>
        <a:stretch/>
      </xdr:blipFill>
      <xdr:spPr>
        <a:xfrm>
          <a:off x="2358360" y="3465752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264960</xdr:rowOff>
    </xdr:from>
    <xdr:to>
      <xdr:col>4</xdr:col>
      <xdr:colOff>720</xdr:colOff>
      <xdr:row>369</xdr:row>
      <xdr:rowOff>264960</xdr:rowOff>
    </xdr:to>
    <xdr:pic>
      <xdr:nvPicPr>
        <xdr:cNvPr id="354" name="Grafik 710" descr=""/>
        <xdr:cNvPicPr/>
      </xdr:nvPicPr>
      <xdr:blipFill>
        <a:blip r:embed="rId355"/>
        <a:stretch/>
      </xdr:blipFill>
      <xdr:spPr>
        <a:xfrm>
          <a:off x="2358360" y="347544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9</xdr:row>
      <xdr:rowOff>276480</xdr:rowOff>
    </xdr:from>
    <xdr:to>
      <xdr:col>4</xdr:col>
      <xdr:colOff>720</xdr:colOff>
      <xdr:row>370</xdr:row>
      <xdr:rowOff>284400</xdr:rowOff>
    </xdr:to>
    <xdr:pic>
      <xdr:nvPicPr>
        <xdr:cNvPr id="355" name="Grafik 712" descr=""/>
        <xdr:cNvPicPr/>
      </xdr:nvPicPr>
      <xdr:blipFill>
        <a:blip r:embed="rId356"/>
        <a:stretch/>
      </xdr:blipFill>
      <xdr:spPr>
        <a:xfrm>
          <a:off x="2358360" y="3485257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0</xdr:row>
      <xdr:rowOff>276840</xdr:rowOff>
    </xdr:from>
    <xdr:to>
      <xdr:col>4</xdr:col>
      <xdr:colOff>720</xdr:colOff>
      <xdr:row>371</xdr:row>
      <xdr:rowOff>284040</xdr:rowOff>
    </xdr:to>
    <xdr:pic>
      <xdr:nvPicPr>
        <xdr:cNvPr id="356" name="Grafik 714" descr=""/>
        <xdr:cNvPicPr/>
      </xdr:nvPicPr>
      <xdr:blipFill>
        <a:blip r:embed="rId357"/>
        <a:stretch/>
      </xdr:blipFill>
      <xdr:spPr>
        <a:xfrm>
          <a:off x="2358360" y="34949556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1</xdr:row>
      <xdr:rowOff>284040</xdr:rowOff>
    </xdr:from>
    <xdr:to>
      <xdr:col>4</xdr:col>
      <xdr:colOff>720</xdr:colOff>
      <xdr:row>372</xdr:row>
      <xdr:rowOff>284040</xdr:rowOff>
    </xdr:to>
    <xdr:pic>
      <xdr:nvPicPr>
        <xdr:cNvPr id="357" name="Grafik 716" descr=""/>
        <xdr:cNvPicPr/>
      </xdr:nvPicPr>
      <xdr:blipFill>
        <a:blip r:embed="rId358"/>
        <a:stretch/>
      </xdr:blipFill>
      <xdr:spPr>
        <a:xfrm>
          <a:off x="2358360" y="3504726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18720</xdr:rowOff>
    </xdr:from>
    <xdr:to>
      <xdr:col>4</xdr:col>
      <xdr:colOff>720</xdr:colOff>
      <xdr:row>374</xdr:row>
      <xdr:rowOff>11520</xdr:rowOff>
    </xdr:to>
    <xdr:pic>
      <xdr:nvPicPr>
        <xdr:cNvPr id="358" name="Grafik 718" descr=""/>
        <xdr:cNvPicPr/>
      </xdr:nvPicPr>
      <xdr:blipFill>
        <a:blip r:embed="rId359"/>
        <a:stretch/>
      </xdr:blipFill>
      <xdr:spPr>
        <a:xfrm>
          <a:off x="2358360" y="35214660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11520</xdr:rowOff>
    </xdr:from>
    <xdr:to>
      <xdr:col>4</xdr:col>
      <xdr:colOff>720</xdr:colOff>
      <xdr:row>375</xdr:row>
      <xdr:rowOff>11160</xdr:rowOff>
    </xdr:to>
    <xdr:pic>
      <xdr:nvPicPr>
        <xdr:cNvPr id="359" name="Grafik 720" descr=""/>
        <xdr:cNvPicPr/>
      </xdr:nvPicPr>
      <xdr:blipFill>
        <a:blip r:embed="rId360"/>
        <a:stretch/>
      </xdr:blipFill>
      <xdr:spPr>
        <a:xfrm>
          <a:off x="2358360" y="353108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5</xdr:row>
      <xdr:rowOff>30240</xdr:rowOff>
    </xdr:from>
    <xdr:to>
      <xdr:col>4</xdr:col>
      <xdr:colOff>720</xdr:colOff>
      <xdr:row>376</xdr:row>
      <xdr:rowOff>30240</xdr:rowOff>
    </xdr:to>
    <xdr:pic>
      <xdr:nvPicPr>
        <xdr:cNvPr id="360" name="Grafik 722" descr=""/>
        <xdr:cNvPicPr/>
      </xdr:nvPicPr>
      <xdr:blipFill>
        <a:blip r:embed="rId361"/>
        <a:stretch/>
      </xdr:blipFill>
      <xdr:spPr>
        <a:xfrm>
          <a:off x="2358360" y="3540974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19080</xdr:rowOff>
    </xdr:from>
    <xdr:to>
      <xdr:col>4</xdr:col>
      <xdr:colOff>720</xdr:colOff>
      <xdr:row>377</xdr:row>
      <xdr:rowOff>11160</xdr:rowOff>
    </xdr:to>
    <xdr:pic>
      <xdr:nvPicPr>
        <xdr:cNvPr id="361" name="Grafik 724" descr=""/>
        <xdr:cNvPicPr/>
      </xdr:nvPicPr>
      <xdr:blipFill>
        <a:blip r:embed="rId362"/>
        <a:stretch/>
      </xdr:blipFill>
      <xdr:spPr>
        <a:xfrm>
          <a:off x="2358360" y="35505576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7</xdr:row>
      <xdr:rowOff>18720</xdr:rowOff>
    </xdr:from>
    <xdr:to>
      <xdr:col>4</xdr:col>
      <xdr:colOff>720</xdr:colOff>
      <xdr:row>378</xdr:row>
      <xdr:rowOff>30240</xdr:rowOff>
    </xdr:to>
    <xdr:pic>
      <xdr:nvPicPr>
        <xdr:cNvPr id="362" name="Grafik 726" descr=""/>
        <xdr:cNvPicPr/>
      </xdr:nvPicPr>
      <xdr:blipFill>
        <a:blip r:embed="rId363"/>
        <a:stretch/>
      </xdr:blipFill>
      <xdr:spPr>
        <a:xfrm>
          <a:off x="2358360" y="3560252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8</xdr:row>
      <xdr:rowOff>30240</xdr:rowOff>
    </xdr:from>
    <xdr:to>
      <xdr:col>4</xdr:col>
      <xdr:colOff>720</xdr:colOff>
      <xdr:row>379</xdr:row>
      <xdr:rowOff>30240</xdr:rowOff>
    </xdr:to>
    <xdr:pic>
      <xdr:nvPicPr>
        <xdr:cNvPr id="363" name="Grafik 728" descr=""/>
        <xdr:cNvPicPr/>
      </xdr:nvPicPr>
      <xdr:blipFill>
        <a:blip r:embed="rId364"/>
        <a:stretch/>
      </xdr:blipFill>
      <xdr:spPr>
        <a:xfrm>
          <a:off x="2358360" y="3570062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9</xdr:row>
      <xdr:rowOff>48960</xdr:rowOff>
    </xdr:from>
    <xdr:to>
      <xdr:col>4</xdr:col>
      <xdr:colOff>720</xdr:colOff>
      <xdr:row>380</xdr:row>
      <xdr:rowOff>37800</xdr:rowOff>
    </xdr:to>
    <xdr:pic>
      <xdr:nvPicPr>
        <xdr:cNvPr id="364" name="Grafik 730" descr=""/>
        <xdr:cNvPicPr/>
      </xdr:nvPicPr>
      <xdr:blipFill>
        <a:blip r:embed="rId365"/>
        <a:stretch/>
      </xdr:blipFill>
      <xdr:spPr>
        <a:xfrm>
          <a:off x="2358360" y="35799480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0</xdr:row>
      <xdr:rowOff>37800</xdr:rowOff>
    </xdr:from>
    <xdr:to>
      <xdr:col>4</xdr:col>
      <xdr:colOff>720</xdr:colOff>
      <xdr:row>381</xdr:row>
      <xdr:rowOff>37800</xdr:rowOff>
    </xdr:to>
    <xdr:pic>
      <xdr:nvPicPr>
        <xdr:cNvPr id="365" name="Grafik 732" descr=""/>
        <xdr:cNvPicPr/>
      </xdr:nvPicPr>
      <xdr:blipFill>
        <a:blip r:embed="rId366"/>
        <a:stretch/>
      </xdr:blipFill>
      <xdr:spPr>
        <a:xfrm>
          <a:off x="2358360" y="3589531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1</xdr:row>
      <xdr:rowOff>37800</xdr:rowOff>
    </xdr:from>
    <xdr:to>
      <xdr:col>4</xdr:col>
      <xdr:colOff>720</xdr:colOff>
      <xdr:row>382</xdr:row>
      <xdr:rowOff>37800</xdr:rowOff>
    </xdr:to>
    <xdr:pic>
      <xdr:nvPicPr>
        <xdr:cNvPr id="366" name="Grafik 734" descr=""/>
        <xdr:cNvPicPr/>
      </xdr:nvPicPr>
      <xdr:blipFill>
        <a:blip r:embed="rId367"/>
        <a:stretch/>
      </xdr:blipFill>
      <xdr:spPr>
        <a:xfrm>
          <a:off x="2358360" y="3599229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2</xdr:row>
      <xdr:rowOff>49320</xdr:rowOff>
    </xdr:from>
    <xdr:to>
      <xdr:col>4</xdr:col>
      <xdr:colOff>720</xdr:colOff>
      <xdr:row>383</xdr:row>
      <xdr:rowOff>38160</xdr:rowOff>
    </xdr:to>
    <xdr:pic>
      <xdr:nvPicPr>
        <xdr:cNvPr id="367" name="Grafik 736" descr=""/>
        <xdr:cNvPicPr/>
      </xdr:nvPicPr>
      <xdr:blipFill>
        <a:blip r:embed="rId368"/>
        <a:stretch/>
      </xdr:blipFill>
      <xdr:spPr>
        <a:xfrm>
          <a:off x="2358360" y="36090396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3</xdr:row>
      <xdr:rowOff>49320</xdr:rowOff>
    </xdr:from>
    <xdr:to>
      <xdr:col>4</xdr:col>
      <xdr:colOff>720</xdr:colOff>
      <xdr:row>384</xdr:row>
      <xdr:rowOff>56880</xdr:rowOff>
    </xdr:to>
    <xdr:pic>
      <xdr:nvPicPr>
        <xdr:cNvPr id="368" name="Grafik 738" descr=""/>
        <xdr:cNvPicPr/>
      </xdr:nvPicPr>
      <xdr:blipFill>
        <a:blip r:embed="rId369"/>
        <a:stretch/>
      </xdr:blipFill>
      <xdr:spPr>
        <a:xfrm>
          <a:off x="2358360" y="36187344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4</xdr:row>
      <xdr:rowOff>68040</xdr:rowOff>
    </xdr:from>
    <xdr:to>
      <xdr:col>4</xdr:col>
      <xdr:colOff>720</xdr:colOff>
      <xdr:row>385</xdr:row>
      <xdr:rowOff>68400</xdr:rowOff>
    </xdr:to>
    <xdr:pic>
      <xdr:nvPicPr>
        <xdr:cNvPr id="369" name="Grafik 740" descr=""/>
        <xdr:cNvPicPr/>
      </xdr:nvPicPr>
      <xdr:blipFill>
        <a:blip r:embed="rId370"/>
        <a:stretch/>
      </xdr:blipFill>
      <xdr:spPr>
        <a:xfrm>
          <a:off x="2358360" y="3628620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5</xdr:row>
      <xdr:rowOff>56880</xdr:rowOff>
    </xdr:from>
    <xdr:to>
      <xdr:col>4</xdr:col>
      <xdr:colOff>720</xdr:colOff>
      <xdr:row>386</xdr:row>
      <xdr:rowOff>56880</xdr:rowOff>
    </xdr:to>
    <xdr:pic>
      <xdr:nvPicPr>
        <xdr:cNvPr id="370" name="Grafik 742" descr=""/>
        <xdr:cNvPicPr/>
      </xdr:nvPicPr>
      <xdr:blipFill>
        <a:blip r:embed="rId371"/>
        <a:stretch/>
      </xdr:blipFill>
      <xdr:spPr>
        <a:xfrm>
          <a:off x="2358360" y="363820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6</xdr:row>
      <xdr:rowOff>68040</xdr:rowOff>
    </xdr:from>
    <xdr:to>
      <xdr:col>4</xdr:col>
      <xdr:colOff>720</xdr:colOff>
      <xdr:row>387</xdr:row>
      <xdr:rowOff>68400</xdr:rowOff>
    </xdr:to>
    <xdr:pic>
      <xdr:nvPicPr>
        <xdr:cNvPr id="371" name="Grafik 744" descr=""/>
        <xdr:cNvPicPr/>
      </xdr:nvPicPr>
      <xdr:blipFill>
        <a:blip r:embed="rId372"/>
        <a:stretch/>
      </xdr:blipFill>
      <xdr:spPr>
        <a:xfrm>
          <a:off x="2358360" y="364801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7</xdr:row>
      <xdr:rowOff>68400</xdr:rowOff>
    </xdr:from>
    <xdr:to>
      <xdr:col>4</xdr:col>
      <xdr:colOff>720</xdr:colOff>
      <xdr:row>388</xdr:row>
      <xdr:rowOff>68040</xdr:rowOff>
    </xdr:to>
    <xdr:pic>
      <xdr:nvPicPr>
        <xdr:cNvPr id="372" name="Grafik 746" descr=""/>
        <xdr:cNvPicPr/>
      </xdr:nvPicPr>
      <xdr:blipFill>
        <a:blip r:embed="rId373"/>
        <a:stretch/>
      </xdr:blipFill>
      <xdr:spPr>
        <a:xfrm>
          <a:off x="2358360" y="365771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8</xdr:row>
      <xdr:rowOff>75600</xdr:rowOff>
    </xdr:from>
    <xdr:to>
      <xdr:col>4</xdr:col>
      <xdr:colOff>720</xdr:colOff>
      <xdr:row>389</xdr:row>
      <xdr:rowOff>87120</xdr:rowOff>
    </xdr:to>
    <xdr:pic>
      <xdr:nvPicPr>
        <xdr:cNvPr id="373" name="Grafik 748" descr=""/>
        <xdr:cNvPicPr/>
      </xdr:nvPicPr>
      <xdr:blipFill>
        <a:blip r:embed="rId374"/>
        <a:stretch/>
      </xdr:blipFill>
      <xdr:spPr>
        <a:xfrm>
          <a:off x="2358360" y="3667482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9</xdr:row>
      <xdr:rowOff>75960</xdr:rowOff>
    </xdr:from>
    <xdr:to>
      <xdr:col>4</xdr:col>
      <xdr:colOff>720</xdr:colOff>
      <xdr:row>390</xdr:row>
      <xdr:rowOff>87120</xdr:rowOff>
    </xdr:to>
    <xdr:pic>
      <xdr:nvPicPr>
        <xdr:cNvPr id="374" name="Grafik 750" descr=""/>
        <xdr:cNvPicPr/>
      </xdr:nvPicPr>
      <xdr:blipFill>
        <a:blip r:embed="rId375"/>
        <a:stretch/>
      </xdr:blipFill>
      <xdr:spPr>
        <a:xfrm>
          <a:off x="2358360" y="3677180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0</xdr:row>
      <xdr:rowOff>87120</xdr:rowOff>
    </xdr:from>
    <xdr:to>
      <xdr:col>4</xdr:col>
      <xdr:colOff>720</xdr:colOff>
      <xdr:row>391</xdr:row>
      <xdr:rowOff>87120</xdr:rowOff>
    </xdr:to>
    <xdr:pic>
      <xdr:nvPicPr>
        <xdr:cNvPr id="375" name="Grafik 752" descr=""/>
        <xdr:cNvPicPr/>
      </xdr:nvPicPr>
      <xdr:blipFill>
        <a:blip r:embed="rId376"/>
        <a:stretch/>
      </xdr:blipFill>
      <xdr:spPr>
        <a:xfrm>
          <a:off x="2358360" y="3686990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1</xdr:row>
      <xdr:rowOff>87120</xdr:rowOff>
    </xdr:from>
    <xdr:to>
      <xdr:col>4</xdr:col>
      <xdr:colOff>720</xdr:colOff>
      <xdr:row>392</xdr:row>
      <xdr:rowOff>87120</xdr:rowOff>
    </xdr:to>
    <xdr:pic>
      <xdr:nvPicPr>
        <xdr:cNvPr id="376" name="Grafik 754" descr=""/>
        <xdr:cNvPicPr/>
      </xdr:nvPicPr>
      <xdr:blipFill>
        <a:blip r:embed="rId377"/>
        <a:stretch/>
      </xdr:blipFill>
      <xdr:spPr>
        <a:xfrm>
          <a:off x="2358360" y="3696685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2</xdr:row>
      <xdr:rowOff>94680</xdr:rowOff>
    </xdr:from>
    <xdr:to>
      <xdr:col>4</xdr:col>
      <xdr:colOff>720</xdr:colOff>
      <xdr:row>393</xdr:row>
      <xdr:rowOff>94680</xdr:rowOff>
    </xdr:to>
    <xdr:pic>
      <xdr:nvPicPr>
        <xdr:cNvPr id="377" name="Grafik 756" descr=""/>
        <xdr:cNvPicPr/>
      </xdr:nvPicPr>
      <xdr:blipFill>
        <a:blip r:embed="rId378"/>
        <a:stretch/>
      </xdr:blipFill>
      <xdr:spPr>
        <a:xfrm>
          <a:off x="2358360" y="3706459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94680</xdr:rowOff>
    </xdr:from>
    <xdr:to>
      <xdr:col>4</xdr:col>
      <xdr:colOff>720</xdr:colOff>
      <xdr:row>394</xdr:row>
      <xdr:rowOff>94680</xdr:rowOff>
    </xdr:to>
    <xdr:pic>
      <xdr:nvPicPr>
        <xdr:cNvPr id="378" name="Grafik 758" descr=""/>
        <xdr:cNvPicPr/>
      </xdr:nvPicPr>
      <xdr:blipFill>
        <a:blip r:embed="rId379"/>
        <a:stretch/>
      </xdr:blipFill>
      <xdr:spPr>
        <a:xfrm>
          <a:off x="2358360" y="3716154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4</xdr:row>
      <xdr:rowOff>106200</xdr:rowOff>
    </xdr:from>
    <xdr:to>
      <xdr:col>4</xdr:col>
      <xdr:colOff>720</xdr:colOff>
      <xdr:row>395</xdr:row>
      <xdr:rowOff>113760</xdr:rowOff>
    </xdr:to>
    <xdr:pic>
      <xdr:nvPicPr>
        <xdr:cNvPr id="379" name="Grafik 760" descr=""/>
        <xdr:cNvPicPr/>
      </xdr:nvPicPr>
      <xdr:blipFill>
        <a:blip r:embed="rId380"/>
        <a:stretch/>
      </xdr:blipFill>
      <xdr:spPr>
        <a:xfrm>
          <a:off x="2358360" y="37259640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5</xdr:row>
      <xdr:rowOff>106200</xdr:rowOff>
    </xdr:from>
    <xdr:to>
      <xdr:col>4</xdr:col>
      <xdr:colOff>720</xdr:colOff>
      <xdr:row>396</xdr:row>
      <xdr:rowOff>113760</xdr:rowOff>
    </xdr:to>
    <xdr:pic>
      <xdr:nvPicPr>
        <xdr:cNvPr id="380" name="Grafik 762" descr=""/>
        <xdr:cNvPicPr/>
      </xdr:nvPicPr>
      <xdr:blipFill>
        <a:blip r:embed="rId381"/>
        <a:stretch/>
      </xdr:blipFill>
      <xdr:spPr>
        <a:xfrm>
          <a:off x="2358360" y="37356624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6</xdr:row>
      <xdr:rowOff>113760</xdr:rowOff>
    </xdr:from>
    <xdr:to>
      <xdr:col>4</xdr:col>
      <xdr:colOff>720</xdr:colOff>
      <xdr:row>397</xdr:row>
      <xdr:rowOff>113400</xdr:rowOff>
    </xdr:to>
    <xdr:pic>
      <xdr:nvPicPr>
        <xdr:cNvPr id="381" name="Grafik 764" descr=""/>
        <xdr:cNvPicPr/>
      </xdr:nvPicPr>
      <xdr:blipFill>
        <a:blip r:embed="rId382"/>
        <a:stretch/>
      </xdr:blipFill>
      <xdr:spPr>
        <a:xfrm>
          <a:off x="2358360" y="374543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7</xdr:row>
      <xdr:rowOff>132480</xdr:rowOff>
    </xdr:from>
    <xdr:to>
      <xdr:col>4</xdr:col>
      <xdr:colOff>720</xdr:colOff>
      <xdr:row>398</xdr:row>
      <xdr:rowOff>124920</xdr:rowOff>
    </xdr:to>
    <xdr:pic>
      <xdr:nvPicPr>
        <xdr:cNvPr id="382" name="Grafik 766" descr=""/>
        <xdr:cNvPicPr/>
      </xdr:nvPicPr>
      <xdr:blipFill>
        <a:blip r:embed="rId383"/>
        <a:stretch/>
      </xdr:blipFill>
      <xdr:spPr>
        <a:xfrm>
          <a:off x="2358360" y="37553184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8</xdr:row>
      <xdr:rowOff>124920</xdr:rowOff>
    </xdr:from>
    <xdr:to>
      <xdr:col>4</xdr:col>
      <xdr:colOff>720</xdr:colOff>
      <xdr:row>399</xdr:row>
      <xdr:rowOff>124920</xdr:rowOff>
    </xdr:to>
    <xdr:pic>
      <xdr:nvPicPr>
        <xdr:cNvPr id="383" name="Grafik 768" descr=""/>
        <xdr:cNvPicPr/>
      </xdr:nvPicPr>
      <xdr:blipFill>
        <a:blip r:embed="rId384"/>
        <a:stretch/>
      </xdr:blipFill>
      <xdr:spPr>
        <a:xfrm>
          <a:off x="2358360" y="3764937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9</xdr:row>
      <xdr:rowOff>144000</xdr:rowOff>
    </xdr:from>
    <xdr:to>
      <xdr:col>4</xdr:col>
      <xdr:colOff>720</xdr:colOff>
      <xdr:row>400</xdr:row>
      <xdr:rowOff>144000</xdr:rowOff>
    </xdr:to>
    <xdr:pic>
      <xdr:nvPicPr>
        <xdr:cNvPr id="384" name="Grafik 770" descr=""/>
        <xdr:cNvPicPr/>
      </xdr:nvPicPr>
      <xdr:blipFill>
        <a:blip r:embed="rId385"/>
        <a:stretch/>
      </xdr:blipFill>
      <xdr:spPr>
        <a:xfrm>
          <a:off x="2358360" y="377482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0</xdr:row>
      <xdr:rowOff>132480</xdr:rowOff>
    </xdr:from>
    <xdr:to>
      <xdr:col>4</xdr:col>
      <xdr:colOff>720</xdr:colOff>
      <xdr:row>401</xdr:row>
      <xdr:rowOff>143640</xdr:rowOff>
    </xdr:to>
    <xdr:pic>
      <xdr:nvPicPr>
        <xdr:cNvPr id="385" name="Grafik 772" descr=""/>
        <xdr:cNvPicPr/>
      </xdr:nvPicPr>
      <xdr:blipFill>
        <a:blip r:embed="rId386"/>
        <a:stretch/>
      </xdr:blipFill>
      <xdr:spPr>
        <a:xfrm>
          <a:off x="2358360" y="3784406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1</xdr:row>
      <xdr:rowOff>132480</xdr:rowOff>
    </xdr:from>
    <xdr:to>
      <xdr:col>4</xdr:col>
      <xdr:colOff>720</xdr:colOff>
      <xdr:row>402</xdr:row>
      <xdr:rowOff>144000</xdr:rowOff>
    </xdr:to>
    <xdr:pic>
      <xdr:nvPicPr>
        <xdr:cNvPr id="386" name="Grafik 774" descr=""/>
        <xdr:cNvPicPr/>
      </xdr:nvPicPr>
      <xdr:blipFill>
        <a:blip r:embed="rId387"/>
        <a:stretch/>
      </xdr:blipFill>
      <xdr:spPr>
        <a:xfrm>
          <a:off x="2358360" y="3794104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2</xdr:row>
      <xdr:rowOff>144000</xdr:rowOff>
    </xdr:from>
    <xdr:to>
      <xdr:col>4</xdr:col>
      <xdr:colOff>720</xdr:colOff>
      <xdr:row>403</xdr:row>
      <xdr:rowOff>143640</xdr:rowOff>
    </xdr:to>
    <xdr:pic>
      <xdr:nvPicPr>
        <xdr:cNvPr id="387" name="Grafik 776" descr=""/>
        <xdr:cNvPicPr/>
      </xdr:nvPicPr>
      <xdr:blipFill>
        <a:blip r:embed="rId388"/>
        <a:stretch/>
      </xdr:blipFill>
      <xdr:spPr>
        <a:xfrm>
          <a:off x="2358360" y="3803914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3</xdr:row>
      <xdr:rowOff>143640</xdr:rowOff>
    </xdr:from>
    <xdr:to>
      <xdr:col>4</xdr:col>
      <xdr:colOff>720</xdr:colOff>
      <xdr:row>404</xdr:row>
      <xdr:rowOff>144000</xdr:rowOff>
    </xdr:to>
    <xdr:pic>
      <xdr:nvPicPr>
        <xdr:cNvPr id="388" name="Grafik 778" descr=""/>
        <xdr:cNvPicPr/>
      </xdr:nvPicPr>
      <xdr:blipFill>
        <a:blip r:embed="rId389"/>
        <a:stretch/>
      </xdr:blipFill>
      <xdr:spPr>
        <a:xfrm>
          <a:off x="2358360" y="3813609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4</xdr:row>
      <xdr:rowOff>151560</xdr:rowOff>
    </xdr:from>
    <xdr:to>
      <xdr:col>4</xdr:col>
      <xdr:colOff>720</xdr:colOff>
      <xdr:row>405</xdr:row>
      <xdr:rowOff>151200</xdr:rowOff>
    </xdr:to>
    <xdr:pic>
      <xdr:nvPicPr>
        <xdr:cNvPr id="389" name="Grafik 780" descr=""/>
        <xdr:cNvPicPr/>
      </xdr:nvPicPr>
      <xdr:blipFill>
        <a:blip r:embed="rId390"/>
        <a:stretch/>
      </xdr:blipFill>
      <xdr:spPr>
        <a:xfrm>
          <a:off x="2358360" y="382338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5</xdr:row>
      <xdr:rowOff>151200</xdr:rowOff>
    </xdr:from>
    <xdr:to>
      <xdr:col>4</xdr:col>
      <xdr:colOff>720</xdr:colOff>
      <xdr:row>406</xdr:row>
      <xdr:rowOff>151560</xdr:rowOff>
    </xdr:to>
    <xdr:pic>
      <xdr:nvPicPr>
        <xdr:cNvPr id="390" name="Grafik 782" descr=""/>
        <xdr:cNvPicPr/>
      </xdr:nvPicPr>
      <xdr:blipFill>
        <a:blip r:embed="rId391"/>
        <a:stretch/>
      </xdr:blipFill>
      <xdr:spPr>
        <a:xfrm>
          <a:off x="2358360" y="3833078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6</xdr:row>
      <xdr:rowOff>162720</xdr:rowOff>
    </xdr:from>
    <xdr:to>
      <xdr:col>4</xdr:col>
      <xdr:colOff>720</xdr:colOff>
      <xdr:row>407</xdr:row>
      <xdr:rowOff>151560</xdr:rowOff>
    </xdr:to>
    <xdr:pic>
      <xdr:nvPicPr>
        <xdr:cNvPr id="391" name="Grafik 784" descr=""/>
        <xdr:cNvPicPr/>
      </xdr:nvPicPr>
      <xdr:blipFill>
        <a:blip r:embed="rId392"/>
        <a:stretch/>
      </xdr:blipFill>
      <xdr:spPr>
        <a:xfrm>
          <a:off x="2358360" y="38428884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7</xdr:row>
      <xdr:rowOff>163080</xdr:rowOff>
    </xdr:from>
    <xdr:to>
      <xdr:col>4</xdr:col>
      <xdr:colOff>720</xdr:colOff>
      <xdr:row>408</xdr:row>
      <xdr:rowOff>170280</xdr:rowOff>
    </xdr:to>
    <xdr:pic>
      <xdr:nvPicPr>
        <xdr:cNvPr id="392" name="Grafik 786" descr=""/>
        <xdr:cNvPicPr/>
      </xdr:nvPicPr>
      <xdr:blipFill>
        <a:blip r:embed="rId393"/>
        <a:stretch/>
      </xdr:blipFill>
      <xdr:spPr>
        <a:xfrm>
          <a:off x="2358360" y="3852586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170280</xdr:rowOff>
    </xdr:from>
    <xdr:to>
      <xdr:col>4</xdr:col>
      <xdr:colOff>720</xdr:colOff>
      <xdr:row>409</xdr:row>
      <xdr:rowOff>170640</xdr:rowOff>
    </xdr:to>
    <xdr:pic>
      <xdr:nvPicPr>
        <xdr:cNvPr id="393" name="Grafik 788" descr=""/>
        <xdr:cNvPicPr/>
      </xdr:nvPicPr>
      <xdr:blipFill>
        <a:blip r:embed="rId394"/>
        <a:stretch/>
      </xdr:blipFill>
      <xdr:spPr>
        <a:xfrm>
          <a:off x="2358360" y="3862357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9</xdr:row>
      <xdr:rowOff>170640</xdr:rowOff>
    </xdr:from>
    <xdr:to>
      <xdr:col>4</xdr:col>
      <xdr:colOff>720</xdr:colOff>
      <xdr:row>410</xdr:row>
      <xdr:rowOff>181800</xdr:rowOff>
    </xdr:to>
    <xdr:pic>
      <xdr:nvPicPr>
        <xdr:cNvPr id="394" name="Grafik 790" descr=""/>
        <xdr:cNvPicPr/>
      </xdr:nvPicPr>
      <xdr:blipFill>
        <a:blip r:embed="rId395"/>
        <a:stretch/>
      </xdr:blipFill>
      <xdr:spPr>
        <a:xfrm>
          <a:off x="2358360" y="3872055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0</xdr:row>
      <xdr:rowOff>189360</xdr:rowOff>
    </xdr:from>
    <xdr:to>
      <xdr:col>4</xdr:col>
      <xdr:colOff>720</xdr:colOff>
      <xdr:row>411</xdr:row>
      <xdr:rowOff>200880</xdr:rowOff>
    </xdr:to>
    <xdr:pic>
      <xdr:nvPicPr>
        <xdr:cNvPr id="395" name="Grafik 792" descr=""/>
        <xdr:cNvPicPr/>
      </xdr:nvPicPr>
      <xdr:blipFill>
        <a:blip r:embed="rId396"/>
        <a:stretch/>
      </xdr:blipFill>
      <xdr:spPr>
        <a:xfrm>
          <a:off x="2358360" y="3881941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1</xdr:row>
      <xdr:rowOff>181800</xdr:rowOff>
    </xdr:from>
    <xdr:to>
      <xdr:col>4</xdr:col>
      <xdr:colOff>720</xdr:colOff>
      <xdr:row>412</xdr:row>
      <xdr:rowOff>181800</xdr:rowOff>
    </xdr:to>
    <xdr:pic>
      <xdr:nvPicPr>
        <xdr:cNvPr id="396" name="Grafik 794" descr=""/>
        <xdr:cNvPicPr/>
      </xdr:nvPicPr>
      <xdr:blipFill>
        <a:blip r:embed="rId397"/>
        <a:stretch/>
      </xdr:blipFill>
      <xdr:spPr>
        <a:xfrm>
          <a:off x="2358360" y="3891560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2</xdr:row>
      <xdr:rowOff>189360</xdr:rowOff>
    </xdr:from>
    <xdr:to>
      <xdr:col>4</xdr:col>
      <xdr:colOff>720</xdr:colOff>
      <xdr:row>413</xdr:row>
      <xdr:rowOff>181800</xdr:rowOff>
    </xdr:to>
    <xdr:pic>
      <xdr:nvPicPr>
        <xdr:cNvPr id="397" name="Grafik 796" descr=""/>
        <xdr:cNvPicPr/>
      </xdr:nvPicPr>
      <xdr:blipFill>
        <a:blip r:embed="rId398"/>
        <a:stretch/>
      </xdr:blipFill>
      <xdr:spPr>
        <a:xfrm>
          <a:off x="2358360" y="39013344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3</xdr:row>
      <xdr:rowOff>189360</xdr:rowOff>
    </xdr:from>
    <xdr:to>
      <xdr:col>4</xdr:col>
      <xdr:colOff>720</xdr:colOff>
      <xdr:row>414</xdr:row>
      <xdr:rowOff>200520</xdr:rowOff>
    </xdr:to>
    <xdr:pic>
      <xdr:nvPicPr>
        <xdr:cNvPr id="398" name="Grafik 798" descr=""/>
        <xdr:cNvPicPr/>
      </xdr:nvPicPr>
      <xdr:blipFill>
        <a:blip r:embed="rId399"/>
        <a:stretch/>
      </xdr:blipFill>
      <xdr:spPr>
        <a:xfrm>
          <a:off x="2358360" y="3911029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4</xdr:row>
      <xdr:rowOff>200520</xdr:rowOff>
    </xdr:from>
    <xdr:to>
      <xdr:col>4</xdr:col>
      <xdr:colOff>720</xdr:colOff>
      <xdr:row>415</xdr:row>
      <xdr:rowOff>200880</xdr:rowOff>
    </xdr:to>
    <xdr:pic>
      <xdr:nvPicPr>
        <xdr:cNvPr id="399" name="Grafik 800" descr=""/>
        <xdr:cNvPicPr/>
      </xdr:nvPicPr>
      <xdr:blipFill>
        <a:blip r:embed="rId400"/>
        <a:stretch/>
      </xdr:blipFill>
      <xdr:spPr>
        <a:xfrm>
          <a:off x="2358360" y="392083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5</xdr:row>
      <xdr:rowOff>200880</xdr:rowOff>
    </xdr:from>
    <xdr:to>
      <xdr:col>4</xdr:col>
      <xdr:colOff>720</xdr:colOff>
      <xdr:row>416</xdr:row>
      <xdr:rowOff>208080</xdr:rowOff>
    </xdr:to>
    <xdr:pic>
      <xdr:nvPicPr>
        <xdr:cNvPr id="400" name="Grafik 802" descr=""/>
        <xdr:cNvPicPr/>
      </xdr:nvPicPr>
      <xdr:blipFill>
        <a:blip r:embed="rId401"/>
        <a:stretch/>
      </xdr:blipFill>
      <xdr:spPr>
        <a:xfrm>
          <a:off x="2358360" y="39305376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6</xdr:row>
      <xdr:rowOff>208080</xdr:rowOff>
    </xdr:from>
    <xdr:to>
      <xdr:col>4</xdr:col>
      <xdr:colOff>720</xdr:colOff>
      <xdr:row>417</xdr:row>
      <xdr:rowOff>208440</xdr:rowOff>
    </xdr:to>
    <xdr:pic>
      <xdr:nvPicPr>
        <xdr:cNvPr id="401" name="Grafik 804" descr=""/>
        <xdr:cNvPicPr/>
      </xdr:nvPicPr>
      <xdr:blipFill>
        <a:blip r:embed="rId402"/>
        <a:stretch/>
      </xdr:blipFill>
      <xdr:spPr>
        <a:xfrm>
          <a:off x="2358360" y="3940308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7</xdr:row>
      <xdr:rowOff>227160</xdr:rowOff>
    </xdr:from>
    <xdr:to>
      <xdr:col>4</xdr:col>
      <xdr:colOff>720</xdr:colOff>
      <xdr:row>418</xdr:row>
      <xdr:rowOff>227520</xdr:rowOff>
    </xdr:to>
    <xdr:pic>
      <xdr:nvPicPr>
        <xdr:cNvPr id="402" name="Grafik 806" descr=""/>
        <xdr:cNvPicPr/>
      </xdr:nvPicPr>
      <xdr:blipFill>
        <a:blip r:embed="rId403"/>
        <a:stretch/>
      </xdr:blipFill>
      <xdr:spPr>
        <a:xfrm>
          <a:off x="2358360" y="3950193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8</xdr:row>
      <xdr:rowOff>219960</xdr:rowOff>
    </xdr:from>
    <xdr:to>
      <xdr:col>4</xdr:col>
      <xdr:colOff>720</xdr:colOff>
      <xdr:row>419</xdr:row>
      <xdr:rowOff>208440</xdr:rowOff>
    </xdr:to>
    <xdr:pic>
      <xdr:nvPicPr>
        <xdr:cNvPr id="403" name="Grafik 808" descr=""/>
        <xdr:cNvPicPr/>
      </xdr:nvPicPr>
      <xdr:blipFill>
        <a:blip r:embed="rId404"/>
        <a:stretch/>
      </xdr:blipFill>
      <xdr:spPr>
        <a:xfrm>
          <a:off x="2358360" y="39598164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9</xdr:row>
      <xdr:rowOff>238680</xdr:rowOff>
    </xdr:from>
    <xdr:to>
      <xdr:col>4</xdr:col>
      <xdr:colOff>720</xdr:colOff>
      <xdr:row>420</xdr:row>
      <xdr:rowOff>238680</xdr:rowOff>
    </xdr:to>
    <xdr:pic>
      <xdr:nvPicPr>
        <xdr:cNvPr id="404" name="Grafik 810" descr=""/>
        <xdr:cNvPicPr/>
      </xdr:nvPicPr>
      <xdr:blipFill>
        <a:blip r:embed="rId405"/>
        <a:stretch/>
      </xdr:blipFill>
      <xdr:spPr>
        <a:xfrm>
          <a:off x="2358360" y="396970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0</xdr:row>
      <xdr:rowOff>238680</xdr:rowOff>
    </xdr:from>
    <xdr:to>
      <xdr:col>4</xdr:col>
      <xdr:colOff>720</xdr:colOff>
      <xdr:row>421</xdr:row>
      <xdr:rowOff>238680</xdr:rowOff>
    </xdr:to>
    <xdr:pic>
      <xdr:nvPicPr>
        <xdr:cNvPr id="405" name="Grafik 812" descr=""/>
        <xdr:cNvPicPr/>
      </xdr:nvPicPr>
      <xdr:blipFill>
        <a:blip r:embed="rId406"/>
        <a:stretch/>
      </xdr:blipFill>
      <xdr:spPr>
        <a:xfrm>
          <a:off x="2358360" y="3979396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1</xdr:row>
      <xdr:rowOff>227160</xdr:rowOff>
    </xdr:from>
    <xdr:to>
      <xdr:col>4</xdr:col>
      <xdr:colOff>720</xdr:colOff>
      <xdr:row>422</xdr:row>
      <xdr:rowOff>238680</xdr:rowOff>
    </xdr:to>
    <xdr:pic>
      <xdr:nvPicPr>
        <xdr:cNvPr id="406" name="Grafik 814" descr=""/>
        <xdr:cNvPicPr/>
      </xdr:nvPicPr>
      <xdr:blipFill>
        <a:blip r:embed="rId407"/>
        <a:stretch/>
      </xdr:blipFill>
      <xdr:spPr>
        <a:xfrm>
          <a:off x="2358360" y="3988980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2</xdr:row>
      <xdr:rowOff>238680</xdr:rowOff>
    </xdr:from>
    <xdr:to>
      <xdr:col>4</xdr:col>
      <xdr:colOff>720</xdr:colOff>
      <xdr:row>423</xdr:row>
      <xdr:rowOff>238680</xdr:rowOff>
    </xdr:to>
    <xdr:pic>
      <xdr:nvPicPr>
        <xdr:cNvPr id="407" name="Grafik 816" descr=""/>
        <xdr:cNvPicPr/>
      </xdr:nvPicPr>
      <xdr:blipFill>
        <a:blip r:embed="rId408"/>
        <a:stretch/>
      </xdr:blipFill>
      <xdr:spPr>
        <a:xfrm>
          <a:off x="2358360" y="3998790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3</xdr:row>
      <xdr:rowOff>257400</xdr:rowOff>
    </xdr:from>
    <xdr:to>
      <xdr:col>4</xdr:col>
      <xdr:colOff>720</xdr:colOff>
      <xdr:row>424</xdr:row>
      <xdr:rowOff>257760</xdr:rowOff>
    </xdr:to>
    <xdr:pic>
      <xdr:nvPicPr>
        <xdr:cNvPr id="408" name="Grafik 818" descr=""/>
        <xdr:cNvPicPr/>
      </xdr:nvPicPr>
      <xdr:blipFill>
        <a:blip r:embed="rId409"/>
        <a:stretch/>
      </xdr:blipFill>
      <xdr:spPr>
        <a:xfrm>
          <a:off x="2358360" y="4008675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4</xdr:row>
      <xdr:rowOff>246240</xdr:rowOff>
    </xdr:from>
    <xdr:to>
      <xdr:col>4</xdr:col>
      <xdr:colOff>720</xdr:colOff>
      <xdr:row>425</xdr:row>
      <xdr:rowOff>257400</xdr:rowOff>
    </xdr:to>
    <xdr:pic>
      <xdr:nvPicPr>
        <xdr:cNvPr id="409" name="Grafik 820" descr=""/>
        <xdr:cNvPicPr/>
      </xdr:nvPicPr>
      <xdr:blipFill>
        <a:blip r:embed="rId410"/>
        <a:stretch/>
      </xdr:blipFill>
      <xdr:spPr>
        <a:xfrm>
          <a:off x="2358360" y="4018258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246240</xdr:rowOff>
    </xdr:from>
    <xdr:to>
      <xdr:col>4</xdr:col>
      <xdr:colOff>720</xdr:colOff>
      <xdr:row>426</xdr:row>
      <xdr:rowOff>257760</xdr:rowOff>
    </xdr:to>
    <xdr:pic>
      <xdr:nvPicPr>
        <xdr:cNvPr id="410" name="Grafik 822" descr=""/>
        <xdr:cNvPicPr/>
      </xdr:nvPicPr>
      <xdr:blipFill>
        <a:blip r:embed="rId411"/>
        <a:stretch/>
      </xdr:blipFill>
      <xdr:spPr>
        <a:xfrm>
          <a:off x="2358360" y="4027957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6</xdr:row>
      <xdr:rowOff>257760</xdr:rowOff>
    </xdr:from>
    <xdr:to>
      <xdr:col>4</xdr:col>
      <xdr:colOff>720</xdr:colOff>
      <xdr:row>427</xdr:row>
      <xdr:rowOff>257400</xdr:rowOff>
    </xdr:to>
    <xdr:pic>
      <xdr:nvPicPr>
        <xdr:cNvPr id="411" name="Grafik 824" descr=""/>
        <xdr:cNvPicPr/>
      </xdr:nvPicPr>
      <xdr:blipFill>
        <a:blip r:embed="rId412"/>
        <a:stretch/>
      </xdr:blipFill>
      <xdr:spPr>
        <a:xfrm>
          <a:off x="2358360" y="403776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8</xdr:row>
      <xdr:rowOff>0</xdr:rowOff>
    </xdr:from>
    <xdr:to>
      <xdr:col>4</xdr:col>
      <xdr:colOff>720</xdr:colOff>
      <xdr:row>429</xdr:row>
      <xdr:rowOff>11160</xdr:rowOff>
    </xdr:to>
    <xdr:pic>
      <xdr:nvPicPr>
        <xdr:cNvPr id="412" name="Grafik 826" descr=""/>
        <xdr:cNvPicPr/>
      </xdr:nvPicPr>
      <xdr:blipFill>
        <a:blip r:embed="rId413"/>
        <a:stretch/>
      </xdr:blipFill>
      <xdr:spPr>
        <a:xfrm>
          <a:off x="2358360" y="4054582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8</xdr:row>
      <xdr:rowOff>276480</xdr:rowOff>
    </xdr:from>
    <xdr:to>
      <xdr:col>4</xdr:col>
      <xdr:colOff>720</xdr:colOff>
      <xdr:row>429</xdr:row>
      <xdr:rowOff>284040</xdr:rowOff>
    </xdr:to>
    <xdr:pic>
      <xdr:nvPicPr>
        <xdr:cNvPr id="413" name="Grafik 828" descr=""/>
        <xdr:cNvPicPr/>
      </xdr:nvPicPr>
      <xdr:blipFill>
        <a:blip r:embed="rId414"/>
        <a:stretch/>
      </xdr:blipFill>
      <xdr:spPr>
        <a:xfrm>
          <a:off x="2358360" y="4057347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9</xdr:row>
      <xdr:rowOff>264960</xdr:rowOff>
    </xdr:from>
    <xdr:to>
      <xdr:col>4</xdr:col>
      <xdr:colOff>720</xdr:colOff>
      <xdr:row>430</xdr:row>
      <xdr:rowOff>264960</xdr:rowOff>
    </xdr:to>
    <xdr:pic>
      <xdr:nvPicPr>
        <xdr:cNvPr id="414" name="Grafik 830" descr=""/>
        <xdr:cNvPicPr/>
      </xdr:nvPicPr>
      <xdr:blipFill>
        <a:blip r:embed="rId415"/>
        <a:stretch/>
      </xdr:blipFill>
      <xdr:spPr>
        <a:xfrm>
          <a:off x="2358360" y="406693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0</xdr:row>
      <xdr:rowOff>276480</xdr:rowOff>
    </xdr:from>
    <xdr:to>
      <xdr:col>4</xdr:col>
      <xdr:colOff>720</xdr:colOff>
      <xdr:row>431</xdr:row>
      <xdr:rowOff>284400</xdr:rowOff>
    </xdr:to>
    <xdr:pic>
      <xdr:nvPicPr>
        <xdr:cNvPr id="415" name="Grafik 832" descr=""/>
        <xdr:cNvPicPr/>
      </xdr:nvPicPr>
      <xdr:blipFill>
        <a:blip r:embed="rId416"/>
        <a:stretch/>
      </xdr:blipFill>
      <xdr:spPr>
        <a:xfrm>
          <a:off x="2358360" y="4076740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276480</xdr:rowOff>
    </xdr:from>
    <xdr:to>
      <xdr:col>4</xdr:col>
      <xdr:colOff>720</xdr:colOff>
      <xdr:row>432</xdr:row>
      <xdr:rowOff>284040</xdr:rowOff>
    </xdr:to>
    <xdr:pic>
      <xdr:nvPicPr>
        <xdr:cNvPr id="416" name="Grafik 834" descr=""/>
        <xdr:cNvPicPr/>
      </xdr:nvPicPr>
      <xdr:blipFill>
        <a:blip r:embed="rId417"/>
        <a:stretch/>
      </xdr:blipFill>
      <xdr:spPr>
        <a:xfrm>
          <a:off x="2358360" y="4086435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3</xdr:row>
      <xdr:rowOff>11520</xdr:rowOff>
    </xdr:from>
    <xdr:to>
      <xdr:col>4</xdr:col>
      <xdr:colOff>720</xdr:colOff>
      <xdr:row>434</xdr:row>
      <xdr:rowOff>11160</xdr:rowOff>
    </xdr:to>
    <xdr:pic>
      <xdr:nvPicPr>
        <xdr:cNvPr id="417" name="Grafik 836" descr=""/>
        <xdr:cNvPicPr/>
      </xdr:nvPicPr>
      <xdr:blipFill>
        <a:blip r:embed="rId418"/>
        <a:stretch/>
      </xdr:blipFill>
      <xdr:spPr>
        <a:xfrm>
          <a:off x="2358360" y="4103179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4</xdr:row>
      <xdr:rowOff>18720</xdr:rowOff>
    </xdr:from>
    <xdr:to>
      <xdr:col>4</xdr:col>
      <xdr:colOff>720</xdr:colOff>
      <xdr:row>435</xdr:row>
      <xdr:rowOff>11520</xdr:rowOff>
    </xdr:to>
    <xdr:pic>
      <xdr:nvPicPr>
        <xdr:cNvPr id="418" name="Grafik 838" descr=""/>
        <xdr:cNvPicPr/>
      </xdr:nvPicPr>
      <xdr:blipFill>
        <a:blip r:embed="rId419"/>
        <a:stretch/>
      </xdr:blipFill>
      <xdr:spPr>
        <a:xfrm>
          <a:off x="2358360" y="41129496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5</xdr:row>
      <xdr:rowOff>11520</xdr:rowOff>
    </xdr:from>
    <xdr:to>
      <xdr:col>4</xdr:col>
      <xdr:colOff>720</xdr:colOff>
      <xdr:row>436</xdr:row>
      <xdr:rowOff>11160</xdr:rowOff>
    </xdr:to>
    <xdr:pic>
      <xdr:nvPicPr>
        <xdr:cNvPr id="419" name="Grafik 840" descr=""/>
        <xdr:cNvPicPr/>
      </xdr:nvPicPr>
      <xdr:blipFill>
        <a:blip r:embed="rId420"/>
        <a:stretch/>
      </xdr:blipFill>
      <xdr:spPr>
        <a:xfrm>
          <a:off x="2358360" y="4122572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6</xdr:row>
      <xdr:rowOff>30240</xdr:rowOff>
    </xdr:from>
    <xdr:to>
      <xdr:col>4</xdr:col>
      <xdr:colOff>720</xdr:colOff>
      <xdr:row>437</xdr:row>
      <xdr:rowOff>30240</xdr:rowOff>
    </xdr:to>
    <xdr:pic>
      <xdr:nvPicPr>
        <xdr:cNvPr id="420" name="Grafik 842" descr=""/>
        <xdr:cNvPicPr/>
      </xdr:nvPicPr>
      <xdr:blipFill>
        <a:blip r:embed="rId421"/>
        <a:stretch/>
      </xdr:blipFill>
      <xdr:spPr>
        <a:xfrm>
          <a:off x="2358360" y="4132458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7</xdr:row>
      <xdr:rowOff>30240</xdr:rowOff>
    </xdr:from>
    <xdr:to>
      <xdr:col>4</xdr:col>
      <xdr:colOff>720</xdr:colOff>
      <xdr:row>438</xdr:row>
      <xdr:rowOff>37800</xdr:rowOff>
    </xdr:to>
    <xdr:pic>
      <xdr:nvPicPr>
        <xdr:cNvPr id="421" name="Grafik 844" descr=""/>
        <xdr:cNvPicPr/>
      </xdr:nvPicPr>
      <xdr:blipFill>
        <a:blip r:embed="rId422"/>
        <a:stretch/>
      </xdr:blipFill>
      <xdr:spPr>
        <a:xfrm>
          <a:off x="2358360" y="4142152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8</xdr:row>
      <xdr:rowOff>18720</xdr:rowOff>
    </xdr:from>
    <xdr:to>
      <xdr:col>4</xdr:col>
      <xdr:colOff>720</xdr:colOff>
      <xdr:row>439</xdr:row>
      <xdr:rowOff>30240</xdr:rowOff>
    </xdr:to>
    <xdr:pic>
      <xdr:nvPicPr>
        <xdr:cNvPr id="422" name="Grafik 846" descr=""/>
        <xdr:cNvPicPr/>
      </xdr:nvPicPr>
      <xdr:blipFill>
        <a:blip r:embed="rId423"/>
        <a:stretch/>
      </xdr:blipFill>
      <xdr:spPr>
        <a:xfrm>
          <a:off x="2358360" y="4151736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30240</xdr:rowOff>
    </xdr:from>
    <xdr:to>
      <xdr:col>4</xdr:col>
      <xdr:colOff>720</xdr:colOff>
      <xdr:row>440</xdr:row>
      <xdr:rowOff>30240</xdr:rowOff>
    </xdr:to>
    <xdr:pic>
      <xdr:nvPicPr>
        <xdr:cNvPr id="423" name="Grafik 848" descr=""/>
        <xdr:cNvPicPr/>
      </xdr:nvPicPr>
      <xdr:blipFill>
        <a:blip r:embed="rId424"/>
        <a:stretch/>
      </xdr:blipFill>
      <xdr:spPr>
        <a:xfrm>
          <a:off x="2358360" y="4161546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48960</xdr:rowOff>
    </xdr:from>
    <xdr:to>
      <xdr:col>4</xdr:col>
      <xdr:colOff>720</xdr:colOff>
      <xdr:row>441</xdr:row>
      <xdr:rowOff>37800</xdr:rowOff>
    </xdr:to>
    <xdr:pic>
      <xdr:nvPicPr>
        <xdr:cNvPr id="424" name="Grafik 850" descr=""/>
        <xdr:cNvPicPr/>
      </xdr:nvPicPr>
      <xdr:blipFill>
        <a:blip r:embed="rId425"/>
        <a:stretch/>
      </xdr:blipFill>
      <xdr:spPr>
        <a:xfrm>
          <a:off x="2358360" y="41714316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49320</xdr:rowOff>
    </xdr:from>
    <xdr:to>
      <xdr:col>4</xdr:col>
      <xdr:colOff>720</xdr:colOff>
      <xdr:row>442</xdr:row>
      <xdr:rowOff>56880</xdr:rowOff>
    </xdr:to>
    <xdr:pic>
      <xdr:nvPicPr>
        <xdr:cNvPr id="425" name="Grafik 852" descr=""/>
        <xdr:cNvPicPr/>
      </xdr:nvPicPr>
      <xdr:blipFill>
        <a:blip r:embed="rId426"/>
        <a:stretch/>
      </xdr:blipFill>
      <xdr:spPr>
        <a:xfrm>
          <a:off x="2358360" y="4181130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38160</xdr:rowOff>
    </xdr:from>
    <xdr:to>
      <xdr:col>4</xdr:col>
      <xdr:colOff>720</xdr:colOff>
      <xdr:row>443</xdr:row>
      <xdr:rowOff>37800</xdr:rowOff>
    </xdr:to>
    <xdr:pic>
      <xdr:nvPicPr>
        <xdr:cNvPr id="426" name="Grafik 854" descr=""/>
        <xdr:cNvPicPr/>
      </xdr:nvPicPr>
      <xdr:blipFill>
        <a:blip r:embed="rId427"/>
        <a:stretch/>
      </xdr:blipFill>
      <xdr:spPr>
        <a:xfrm>
          <a:off x="2358360" y="419071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</xdr:row>
      <xdr:rowOff>56880</xdr:rowOff>
    </xdr:from>
    <xdr:to>
      <xdr:col>4</xdr:col>
      <xdr:colOff>720</xdr:colOff>
      <xdr:row>444</xdr:row>
      <xdr:rowOff>56880</xdr:rowOff>
    </xdr:to>
    <xdr:pic>
      <xdr:nvPicPr>
        <xdr:cNvPr id="427" name="Grafik 856" descr=""/>
        <xdr:cNvPicPr/>
      </xdr:nvPicPr>
      <xdr:blipFill>
        <a:blip r:embed="rId428"/>
        <a:stretch/>
      </xdr:blipFill>
      <xdr:spPr>
        <a:xfrm>
          <a:off x="2358360" y="420059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4</xdr:row>
      <xdr:rowOff>68400</xdr:rowOff>
    </xdr:from>
    <xdr:to>
      <xdr:col>4</xdr:col>
      <xdr:colOff>720</xdr:colOff>
      <xdr:row>445</xdr:row>
      <xdr:rowOff>68040</xdr:rowOff>
    </xdr:to>
    <xdr:pic>
      <xdr:nvPicPr>
        <xdr:cNvPr id="428" name="Grafik 858" descr=""/>
        <xdr:cNvPicPr/>
      </xdr:nvPicPr>
      <xdr:blipFill>
        <a:blip r:embed="rId429"/>
        <a:stretch/>
      </xdr:blipFill>
      <xdr:spPr>
        <a:xfrm>
          <a:off x="2358360" y="421040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56880</xdr:rowOff>
    </xdr:from>
    <xdr:to>
      <xdr:col>4</xdr:col>
      <xdr:colOff>720</xdr:colOff>
      <xdr:row>446</xdr:row>
      <xdr:rowOff>56880</xdr:rowOff>
    </xdr:to>
    <xdr:pic>
      <xdr:nvPicPr>
        <xdr:cNvPr id="429" name="Grafik 860" descr=""/>
        <xdr:cNvPicPr/>
      </xdr:nvPicPr>
      <xdr:blipFill>
        <a:blip r:embed="rId430"/>
        <a:stretch/>
      </xdr:blipFill>
      <xdr:spPr>
        <a:xfrm>
          <a:off x="2358360" y="421999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6</xdr:row>
      <xdr:rowOff>56880</xdr:rowOff>
    </xdr:from>
    <xdr:to>
      <xdr:col>4</xdr:col>
      <xdr:colOff>720</xdr:colOff>
      <xdr:row>447</xdr:row>
      <xdr:rowOff>68040</xdr:rowOff>
    </xdr:to>
    <xdr:pic>
      <xdr:nvPicPr>
        <xdr:cNvPr id="430" name="Grafik 862" descr=""/>
        <xdr:cNvPicPr/>
      </xdr:nvPicPr>
      <xdr:blipFill>
        <a:blip r:embed="rId431"/>
        <a:stretch/>
      </xdr:blipFill>
      <xdr:spPr>
        <a:xfrm>
          <a:off x="2358360" y="4229686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7</xdr:row>
      <xdr:rowOff>68040</xdr:rowOff>
    </xdr:from>
    <xdr:to>
      <xdr:col>4</xdr:col>
      <xdr:colOff>720</xdr:colOff>
      <xdr:row>448</xdr:row>
      <xdr:rowOff>68400</xdr:rowOff>
    </xdr:to>
    <xdr:pic>
      <xdr:nvPicPr>
        <xdr:cNvPr id="431" name="Grafik 864" descr=""/>
        <xdr:cNvPicPr/>
      </xdr:nvPicPr>
      <xdr:blipFill>
        <a:blip r:embed="rId432"/>
        <a:stretch/>
      </xdr:blipFill>
      <xdr:spPr>
        <a:xfrm>
          <a:off x="2358360" y="4239496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8</xdr:row>
      <xdr:rowOff>68400</xdr:rowOff>
    </xdr:from>
    <xdr:to>
      <xdr:col>4</xdr:col>
      <xdr:colOff>720</xdr:colOff>
      <xdr:row>449</xdr:row>
      <xdr:rowOff>68040</xdr:rowOff>
    </xdr:to>
    <xdr:pic>
      <xdr:nvPicPr>
        <xdr:cNvPr id="432" name="Grafik 866" descr=""/>
        <xdr:cNvPicPr/>
      </xdr:nvPicPr>
      <xdr:blipFill>
        <a:blip r:embed="rId433"/>
        <a:stretch/>
      </xdr:blipFill>
      <xdr:spPr>
        <a:xfrm>
          <a:off x="2358360" y="4249195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9</xdr:row>
      <xdr:rowOff>75600</xdr:rowOff>
    </xdr:from>
    <xdr:to>
      <xdr:col>4</xdr:col>
      <xdr:colOff>720</xdr:colOff>
      <xdr:row>450</xdr:row>
      <xdr:rowOff>87120</xdr:rowOff>
    </xdr:to>
    <xdr:pic>
      <xdr:nvPicPr>
        <xdr:cNvPr id="433" name="Grafik 868" descr=""/>
        <xdr:cNvPicPr/>
      </xdr:nvPicPr>
      <xdr:blipFill>
        <a:blip r:embed="rId434"/>
        <a:stretch/>
      </xdr:blipFill>
      <xdr:spPr>
        <a:xfrm>
          <a:off x="2358360" y="4258965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75960</xdr:rowOff>
    </xdr:from>
    <xdr:to>
      <xdr:col>4</xdr:col>
      <xdr:colOff>720</xdr:colOff>
      <xdr:row>451</xdr:row>
      <xdr:rowOff>87120</xdr:rowOff>
    </xdr:to>
    <xdr:pic>
      <xdr:nvPicPr>
        <xdr:cNvPr id="434" name="Grafik 870" descr=""/>
        <xdr:cNvPicPr/>
      </xdr:nvPicPr>
      <xdr:blipFill>
        <a:blip r:embed="rId435"/>
        <a:stretch/>
      </xdr:blipFill>
      <xdr:spPr>
        <a:xfrm>
          <a:off x="2358360" y="4268664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94680</xdr:rowOff>
    </xdr:from>
    <xdr:to>
      <xdr:col>4</xdr:col>
      <xdr:colOff>720</xdr:colOff>
      <xdr:row>452</xdr:row>
      <xdr:rowOff>94680</xdr:rowOff>
    </xdr:to>
    <xdr:pic>
      <xdr:nvPicPr>
        <xdr:cNvPr id="435" name="Grafik 872" descr=""/>
        <xdr:cNvPicPr/>
      </xdr:nvPicPr>
      <xdr:blipFill>
        <a:blip r:embed="rId436"/>
        <a:stretch/>
      </xdr:blipFill>
      <xdr:spPr>
        <a:xfrm>
          <a:off x="2358360" y="4278549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106200</xdr:rowOff>
    </xdr:from>
    <xdr:to>
      <xdr:col>4</xdr:col>
      <xdr:colOff>720</xdr:colOff>
      <xdr:row>453</xdr:row>
      <xdr:rowOff>94680</xdr:rowOff>
    </xdr:to>
    <xdr:pic>
      <xdr:nvPicPr>
        <xdr:cNvPr id="436" name="Grafik 874" descr=""/>
        <xdr:cNvPicPr/>
      </xdr:nvPicPr>
      <xdr:blipFill>
        <a:blip r:embed="rId437"/>
        <a:stretch/>
      </xdr:blipFill>
      <xdr:spPr>
        <a:xfrm>
          <a:off x="2358360" y="42883596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3</xdr:row>
      <xdr:rowOff>94680</xdr:rowOff>
    </xdr:from>
    <xdr:to>
      <xdr:col>4</xdr:col>
      <xdr:colOff>720</xdr:colOff>
      <xdr:row>454</xdr:row>
      <xdr:rowOff>94680</xdr:rowOff>
    </xdr:to>
    <xdr:pic>
      <xdr:nvPicPr>
        <xdr:cNvPr id="437" name="Grafik 876" descr=""/>
        <xdr:cNvPicPr/>
      </xdr:nvPicPr>
      <xdr:blipFill>
        <a:blip r:embed="rId438"/>
        <a:stretch/>
      </xdr:blipFill>
      <xdr:spPr>
        <a:xfrm>
          <a:off x="2358360" y="429794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113760</xdr:rowOff>
    </xdr:from>
    <xdr:to>
      <xdr:col>4</xdr:col>
      <xdr:colOff>720</xdr:colOff>
      <xdr:row>455</xdr:row>
      <xdr:rowOff>113760</xdr:rowOff>
    </xdr:to>
    <xdr:pic>
      <xdr:nvPicPr>
        <xdr:cNvPr id="438" name="Grafik 878" descr=""/>
        <xdr:cNvPicPr/>
      </xdr:nvPicPr>
      <xdr:blipFill>
        <a:blip r:embed="rId439"/>
        <a:stretch/>
      </xdr:blipFill>
      <xdr:spPr>
        <a:xfrm>
          <a:off x="2358360" y="4307828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113760</xdr:rowOff>
    </xdr:from>
    <xdr:to>
      <xdr:col>4</xdr:col>
      <xdr:colOff>720</xdr:colOff>
      <xdr:row>456</xdr:row>
      <xdr:rowOff>113760</xdr:rowOff>
    </xdr:to>
    <xdr:pic>
      <xdr:nvPicPr>
        <xdr:cNvPr id="439" name="Grafik 880" descr=""/>
        <xdr:cNvPicPr/>
      </xdr:nvPicPr>
      <xdr:blipFill>
        <a:blip r:embed="rId440"/>
        <a:stretch/>
      </xdr:blipFill>
      <xdr:spPr>
        <a:xfrm>
          <a:off x="2358360" y="431752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105840</xdr:rowOff>
    </xdr:from>
    <xdr:to>
      <xdr:col>4</xdr:col>
      <xdr:colOff>720</xdr:colOff>
      <xdr:row>457</xdr:row>
      <xdr:rowOff>113760</xdr:rowOff>
    </xdr:to>
    <xdr:pic>
      <xdr:nvPicPr>
        <xdr:cNvPr id="440" name="Grafik 882" descr=""/>
        <xdr:cNvPicPr/>
      </xdr:nvPicPr>
      <xdr:blipFill>
        <a:blip r:embed="rId441"/>
        <a:stretch/>
      </xdr:blipFill>
      <xdr:spPr>
        <a:xfrm>
          <a:off x="2358360" y="43271424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7</xdr:row>
      <xdr:rowOff>113760</xdr:rowOff>
    </xdr:from>
    <xdr:to>
      <xdr:col>4</xdr:col>
      <xdr:colOff>720</xdr:colOff>
      <xdr:row>458</xdr:row>
      <xdr:rowOff>113400</xdr:rowOff>
    </xdr:to>
    <xdr:pic>
      <xdr:nvPicPr>
        <xdr:cNvPr id="441" name="Grafik 884" descr=""/>
        <xdr:cNvPicPr/>
      </xdr:nvPicPr>
      <xdr:blipFill>
        <a:blip r:embed="rId442"/>
        <a:stretch/>
      </xdr:blipFill>
      <xdr:spPr>
        <a:xfrm>
          <a:off x="2358360" y="4336916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8</xdr:row>
      <xdr:rowOff>113400</xdr:rowOff>
    </xdr:from>
    <xdr:to>
      <xdr:col>4</xdr:col>
      <xdr:colOff>720</xdr:colOff>
      <xdr:row>459</xdr:row>
      <xdr:rowOff>113760</xdr:rowOff>
    </xdr:to>
    <xdr:pic>
      <xdr:nvPicPr>
        <xdr:cNvPr id="442" name="Grafik 886" descr=""/>
        <xdr:cNvPicPr/>
      </xdr:nvPicPr>
      <xdr:blipFill>
        <a:blip r:embed="rId443"/>
        <a:stretch/>
      </xdr:blipFill>
      <xdr:spPr>
        <a:xfrm>
          <a:off x="2358360" y="4346611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9</xdr:row>
      <xdr:rowOff>124920</xdr:rowOff>
    </xdr:from>
    <xdr:to>
      <xdr:col>4</xdr:col>
      <xdr:colOff>720</xdr:colOff>
      <xdr:row>460</xdr:row>
      <xdr:rowOff>124920</xdr:rowOff>
    </xdr:to>
    <xdr:pic>
      <xdr:nvPicPr>
        <xdr:cNvPr id="443" name="Grafik 888" descr=""/>
        <xdr:cNvPicPr/>
      </xdr:nvPicPr>
      <xdr:blipFill>
        <a:blip r:embed="rId444"/>
        <a:stretch/>
      </xdr:blipFill>
      <xdr:spPr>
        <a:xfrm>
          <a:off x="2358360" y="4356421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</xdr:row>
      <xdr:rowOff>124920</xdr:rowOff>
    </xdr:from>
    <xdr:to>
      <xdr:col>4</xdr:col>
      <xdr:colOff>720</xdr:colOff>
      <xdr:row>461</xdr:row>
      <xdr:rowOff>124920</xdr:rowOff>
    </xdr:to>
    <xdr:pic>
      <xdr:nvPicPr>
        <xdr:cNvPr id="444" name="Grafik 890" descr=""/>
        <xdr:cNvPicPr/>
      </xdr:nvPicPr>
      <xdr:blipFill>
        <a:blip r:embed="rId445"/>
        <a:stretch/>
      </xdr:blipFill>
      <xdr:spPr>
        <a:xfrm>
          <a:off x="2358360" y="4366119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132480</xdr:rowOff>
    </xdr:from>
    <xdr:to>
      <xdr:col>4</xdr:col>
      <xdr:colOff>720</xdr:colOff>
      <xdr:row>462</xdr:row>
      <xdr:rowOff>143640</xdr:rowOff>
    </xdr:to>
    <xdr:pic>
      <xdr:nvPicPr>
        <xdr:cNvPr id="445" name="Grafik 892" descr=""/>
        <xdr:cNvPicPr/>
      </xdr:nvPicPr>
      <xdr:blipFill>
        <a:blip r:embed="rId446"/>
        <a:stretch/>
      </xdr:blipFill>
      <xdr:spPr>
        <a:xfrm>
          <a:off x="2358360" y="4375890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2</xdr:row>
      <xdr:rowOff>132480</xdr:rowOff>
    </xdr:from>
    <xdr:to>
      <xdr:col>4</xdr:col>
      <xdr:colOff>720</xdr:colOff>
      <xdr:row>463</xdr:row>
      <xdr:rowOff>144000</xdr:rowOff>
    </xdr:to>
    <xdr:pic>
      <xdr:nvPicPr>
        <xdr:cNvPr id="446" name="Grafik 894" descr=""/>
        <xdr:cNvPicPr/>
      </xdr:nvPicPr>
      <xdr:blipFill>
        <a:blip r:embed="rId447"/>
        <a:stretch/>
      </xdr:blipFill>
      <xdr:spPr>
        <a:xfrm>
          <a:off x="2358360" y="4385588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3</xdr:row>
      <xdr:rowOff>144000</xdr:rowOff>
    </xdr:from>
    <xdr:to>
      <xdr:col>4</xdr:col>
      <xdr:colOff>720</xdr:colOff>
      <xdr:row>464</xdr:row>
      <xdr:rowOff>143640</xdr:rowOff>
    </xdr:to>
    <xdr:pic>
      <xdr:nvPicPr>
        <xdr:cNvPr id="447" name="Grafik 896" descr=""/>
        <xdr:cNvPicPr/>
      </xdr:nvPicPr>
      <xdr:blipFill>
        <a:blip r:embed="rId448"/>
        <a:stretch/>
      </xdr:blipFill>
      <xdr:spPr>
        <a:xfrm>
          <a:off x="2358360" y="4395398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4</xdr:row>
      <xdr:rowOff>143640</xdr:rowOff>
    </xdr:from>
    <xdr:to>
      <xdr:col>4</xdr:col>
      <xdr:colOff>720</xdr:colOff>
      <xdr:row>465</xdr:row>
      <xdr:rowOff>144000</xdr:rowOff>
    </xdr:to>
    <xdr:pic>
      <xdr:nvPicPr>
        <xdr:cNvPr id="448" name="Grafik 898" descr=""/>
        <xdr:cNvPicPr/>
      </xdr:nvPicPr>
      <xdr:blipFill>
        <a:blip r:embed="rId449"/>
        <a:stretch/>
      </xdr:blipFill>
      <xdr:spPr>
        <a:xfrm>
          <a:off x="2358360" y="440509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5</xdr:row>
      <xdr:rowOff>151560</xdr:rowOff>
    </xdr:from>
    <xdr:to>
      <xdr:col>4</xdr:col>
      <xdr:colOff>720</xdr:colOff>
      <xdr:row>466</xdr:row>
      <xdr:rowOff>151560</xdr:rowOff>
    </xdr:to>
    <xdr:pic>
      <xdr:nvPicPr>
        <xdr:cNvPr id="449" name="Grafik 900" descr=""/>
        <xdr:cNvPicPr/>
      </xdr:nvPicPr>
      <xdr:blipFill>
        <a:blip r:embed="rId450"/>
        <a:stretch/>
      </xdr:blipFill>
      <xdr:spPr>
        <a:xfrm>
          <a:off x="2358360" y="441486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6</xdr:row>
      <xdr:rowOff>151560</xdr:rowOff>
    </xdr:from>
    <xdr:to>
      <xdr:col>4</xdr:col>
      <xdr:colOff>720</xdr:colOff>
      <xdr:row>467</xdr:row>
      <xdr:rowOff>151560</xdr:rowOff>
    </xdr:to>
    <xdr:pic>
      <xdr:nvPicPr>
        <xdr:cNvPr id="450" name="Grafik 902" descr=""/>
        <xdr:cNvPicPr/>
      </xdr:nvPicPr>
      <xdr:blipFill>
        <a:blip r:embed="rId451"/>
        <a:stretch/>
      </xdr:blipFill>
      <xdr:spPr>
        <a:xfrm>
          <a:off x="2358360" y="442456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7</xdr:row>
      <xdr:rowOff>162720</xdr:rowOff>
    </xdr:from>
    <xdr:to>
      <xdr:col>4</xdr:col>
      <xdr:colOff>720</xdr:colOff>
      <xdr:row>468</xdr:row>
      <xdr:rowOff>170640</xdr:rowOff>
    </xdr:to>
    <xdr:pic>
      <xdr:nvPicPr>
        <xdr:cNvPr id="451" name="Grafik 904" descr=""/>
        <xdr:cNvPicPr/>
      </xdr:nvPicPr>
      <xdr:blipFill>
        <a:blip r:embed="rId452"/>
        <a:stretch/>
      </xdr:blipFill>
      <xdr:spPr>
        <a:xfrm>
          <a:off x="2358360" y="44343720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8</xdr:row>
      <xdr:rowOff>163080</xdr:rowOff>
    </xdr:from>
    <xdr:to>
      <xdr:col>4</xdr:col>
      <xdr:colOff>720</xdr:colOff>
      <xdr:row>469</xdr:row>
      <xdr:rowOff>170280</xdr:rowOff>
    </xdr:to>
    <xdr:pic>
      <xdr:nvPicPr>
        <xdr:cNvPr id="452" name="Grafik 906" descr=""/>
        <xdr:cNvPicPr/>
      </xdr:nvPicPr>
      <xdr:blipFill>
        <a:blip r:embed="rId453"/>
        <a:stretch/>
      </xdr:blipFill>
      <xdr:spPr>
        <a:xfrm>
          <a:off x="2358360" y="44440704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9</xdr:row>
      <xdr:rowOff>170280</xdr:rowOff>
    </xdr:from>
    <xdr:to>
      <xdr:col>4</xdr:col>
      <xdr:colOff>720</xdr:colOff>
      <xdr:row>470</xdr:row>
      <xdr:rowOff>170640</xdr:rowOff>
    </xdr:to>
    <xdr:pic>
      <xdr:nvPicPr>
        <xdr:cNvPr id="453" name="Grafik 908" descr=""/>
        <xdr:cNvPicPr/>
      </xdr:nvPicPr>
      <xdr:blipFill>
        <a:blip r:embed="rId454"/>
        <a:stretch/>
      </xdr:blipFill>
      <xdr:spPr>
        <a:xfrm>
          <a:off x="2358360" y="4453840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0</xdr:row>
      <xdr:rowOff>170640</xdr:rowOff>
    </xdr:from>
    <xdr:to>
      <xdr:col>4</xdr:col>
      <xdr:colOff>720</xdr:colOff>
      <xdr:row>471</xdr:row>
      <xdr:rowOff>181800</xdr:rowOff>
    </xdr:to>
    <xdr:pic>
      <xdr:nvPicPr>
        <xdr:cNvPr id="454" name="Grafik 910" descr=""/>
        <xdr:cNvPicPr/>
      </xdr:nvPicPr>
      <xdr:blipFill>
        <a:blip r:embed="rId455"/>
        <a:stretch/>
      </xdr:blipFill>
      <xdr:spPr>
        <a:xfrm>
          <a:off x="2358360" y="4463539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1</xdr:row>
      <xdr:rowOff>181800</xdr:rowOff>
    </xdr:from>
    <xdr:to>
      <xdr:col>4</xdr:col>
      <xdr:colOff>720</xdr:colOff>
      <xdr:row>472</xdr:row>
      <xdr:rowOff>181800</xdr:rowOff>
    </xdr:to>
    <xdr:pic>
      <xdr:nvPicPr>
        <xdr:cNvPr id="455" name="Grafik 912" descr=""/>
        <xdr:cNvPicPr/>
      </xdr:nvPicPr>
      <xdr:blipFill>
        <a:blip r:embed="rId456"/>
        <a:stretch/>
      </xdr:blipFill>
      <xdr:spPr>
        <a:xfrm>
          <a:off x="2358360" y="4473349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2</xdr:row>
      <xdr:rowOff>181800</xdr:rowOff>
    </xdr:from>
    <xdr:to>
      <xdr:col>4</xdr:col>
      <xdr:colOff>720</xdr:colOff>
      <xdr:row>473</xdr:row>
      <xdr:rowOff>181800</xdr:rowOff>
    </xdr:to>
    <xdr:pic>
      <xdr:nvPicPr>
        <xdr:cNvPr id="456" name="Grafik 914" descr=""/>
        <xdr:cNvPicPr/>
      </xdr:nvPicPr>
      <xdr:blipFill>
        <a:blip r:embed="rId457"/>
        <a:stretch/>
      </xdr:blipFill>
      <xdr:spPr>
        <a:xfrm>
          <a:off x="2358360" y="4483044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3</xdr:row>
      <xdr:rowOff>200520</xdr:rowOff>
    </xdr:from>
    <xdr:to>
      <xdr:col>4</xdr:col>
      <xdr:colOff>720</xdr:colOff>
      <xdr:row>474</xdr:row>
      <xdr:rowOff>208440</xdr:rowOff>
    </xdr:to>
    <xdr:pic>
      <xdr:nvPicPr>
        <xdr:cNvPr id="457" name="Grafik 916" descr=""/>
        <xdr:cNvPicPr/>
      </xdr:nvPicPr>
      <xdr:blipFill>
        <a:blip r:embed="rId458"/>
        <a:stretch/>
      </xdr:blipFill>
      <xdr:spPr>
        <a:xfrm>
          <a:off x="2358360" y="4492929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4</xdr:row>
      <xdr:rowOff>208440</xdr:rowOff>
    </xdr:from>
    <xdr:to>
      <xdr:col>4</xdr:col>
      <xdr:colOff>720</xdr:colOff>
      <xdr:row>475</xdr:row>
      <xdr:rowOff>208080</xdr:rowOff>
    </xdr:to>
    <xdr:pic>
      <xdr:nvPicPr>
        <xdr:cNvPr id="458" name="Grafik 918" descr=""/>
        <xdr:cNvPicPr/>
      </xdr:nvPicPr>
      <xdr:blipFill>
        <a:blip r:embed="rId459"/>
        <a:stretch/>
      </xdr:blipFill>
      <xdr:spPr>
        <a:xfrm>
          <a:off x="2358360" y="450270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5</xdr:row>
      <xdr:rowOff>200520</xdr:rowOff>
    </xdr:from>
    <xdr:to>
      <xdr:col>4</xdr:col>
      <xdr:colOff>720</xdr:colOff>
      <xdr:row>476</xdr:row>
      <xdr:rowOff>200880</xdr:rowOff>
    </xdr:to>
    <xdr:pic>
      <xdr:nvPicPr>
        <xdr:cNvPr id="459" name="Grafik 920" descr=""/>
        <xdr:cNvPicPr/>
      </xdr:nvPicPr>
      <xdr:blipFill>
        <a:blip r:embed="rId460"/>
        <a:stretch/>
      </xdr:blipFill>
      <xdr:spPr>
        <a:xfrm>
          <a:off x="2358360" y="4512322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6</xdr:row>
      <xdr:rowOff>219600</xdr:rowOff>
    </xdr:from>
    <xdr:to>
      <xdr:col>4</xdr:col>
      <xdr:colOff>720</xdr:colOff>
      <xdr:row>477</xdr:row>
      <xdr:rowOff>227160</xdr:rowOff>
    </xdr:to>
    <xdr:pic>
      <xdr:nvPicPr>
        <xdr:cNvPr id="460" name="Grafik 922" descr=""/>
        <xdr:cNvPicPr/>
      </xdr:nvPicPr>
      <xdr:blipFill>
        <a:blip r:embed="rId461"/>
        <a:stretch/>
      </xdr:blipFill>
      <xdr:spPr>
        <a:xfrm>
          <a:off x="2358360" y="45222084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7</xdr:row>
      <xdr:rowOff>219600</xdr:rowOff>
    </xdr:from>
    <xdr:to>
      <xdr:col>4</xdr:col>
      <xdr:colOff>720</xdr:colOff>
      <xdr:row>478</xdr:row>
      <xdr:rowOff>227160</xdr:rowOff>
    </xdr:to>
    <xdr:pic>
      <xdr:nvPicPr>
        <xdr:cNvPr id="461" name="Grafik 924" descr=""/>
        <xdr:cNvPicPr/>
      </xdr:nvPicPr>
      <xdr:blipFill>
        <a:blip r:embed="rId462"/>
        <a:stretch/>
      </xdr:blipFill>
      <xdr:spPr>
        <a:xfrm>
          <a:off x="2358360" y="4531906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8</xdr:row>
      <xdr:rowOff>208440</xdr:rowOff>
    </xdr:from>
    <xdr:to>
      <xdr:col>4</xdr:col>
      <xdr:colOff>720</xdr:colOff>
      <xdr:row>479</xdr:row>
      <xdr:rowOff>208440</xdr:rowOff>
    </xdr:to>
    <xdr:pic>
      <xdr:nvPicPr>
        <xdr:cNvPr id="462" name="Grafik 926" descr=""/>
        <xdr:cNvPicPr/>
      </xdr:nvPicPr>
      <xdr:blipFill>
        <a:blip r:embed="rId463"/>
        <a:stretch/>
      </xdr:blipFill>
      <xdr:spPr>
        <a:xfrm>
          <a:off x="2358360" y="4541490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9</xdr:row>
      <xdr:rowOff>219960</xdr:rowOff>
    </xdr:from>
    <xdr:to>
      <xdr:col>4</xdr:col>
      <xdr:colOff>720</xdr:colOff>
      <xdr:row>480</xdr:row>
      <xdr:rowOff>208440</xdr:rowOff>
    </xdr:to>
    <xdr:pic>
      <xdr:nvPicPr>
        <xdr:cNvPr id="463" name="Grafik 928" descr=""/>
        <xdr:cNvPicPr/>
      </xdr:nvPicPr>
      <xdr:blipFill>
        <a:blip r:embed="rId464"/>
        <a:stretch/>
      </xdr:blipFill>
      <xdr:spPr>
        <a:xfrm>
          <a:off x="2358360" y="45513000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0</xdr:row>
      <xdr:rowOff>219600</xdr:rowOff>
    </xdr:from>
    <xdr:to>
      <xdr:col>4</xdr:col>
      <xdr:colOff>720</xdr:colOff>
      <xdr:row>481</xdr:row>
      <xdr:rowOff>227520</xdr:rowOff>
    </xdr:to>
    <xdr:pic>
      <xdr:nvPicPr>
        <xdr:cNvPr id="464" name="Grafik 930" descr=""/>
        <xdr:cNvPicPr/>
      </xdr:nvPicPr>
      <xdr:blipFill>
        <a:blip r:embed="rId465"/>
        <a:stretch/>
      </xdr:blipFill>
      <xdr:spPr>
        <a:xfrm>
          <a:off x="2358360" y="4560994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1</xdr:row>
      <xdr:rowOff>227520</xdr:rowOff>
    </xdr:from>
    <xdr:to>
      <xdr:col>4</xdr:col>
      <xdr:colOff>720</xdr:colOff>
      <xdr:row>482</xdr:row>
      <xdr:rowOff>227160</xdr:rowOff>
    </xdr:to>
    <xdr:pic>
      <xdr:nvPicPr>
        <xdr:cNvPr id="465" name="Grafik 932" descr=""/>
        <xdr:cNvPicPr/>
      </xdr:nvPicPr>
      <xdr:blipFill>
        <a:blip r:embed="rId466"/>
        <a:stretch/>
      </xdr:blipFill>
      <xdr:spPr>
        <a:xfrm>
          <a:off x="2358360" y="457076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2</xdr:row>
      <xdr:rowOff>227160</xdr:rowOff>
    </xdr:from>
    <xdr:to>
      <xdr:col>4</xdr:col>
      <xdr:colOff>720</xdr:colOff>
      <xdr:row>483</xdr:row>
      <xdr:rowOff>238680</xdr:rowOff>
    </xdr:to>
    <xdr:pic>
      <xdr:nvPicPr>
        <xdr:cNvPr id="466" name="Grafik 934" descr=""/>
        <xdr:cNvPicPr/>
      </xdr:nvPicPr>
      <xdr:blipFill>
        <a:blip r:embed="rId467"/>
        <a:stretch/>
      </xdr:blipFill>
      <xdr:spPr>
        <a:xfrm>
          <a:off x="2358360" y="4580463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3</xdr:row>
      <xdr:rowOff>246240</xdr:rowOff>
    </xdr:from>
    <xdr:to>
      <xdr:col>4</xdr:col>
      <xdr:colOff>720</xdr:colOff>
      <xdr:row>484</xdr:row>
      <xdr:rowOff>257400</xdr:rowOff>
    </xdr:to>
    <xdr:pic>
      <xdr:nvPicPr>
        <xdr:cNvPr id="467" name="Grafik 936" descr=""/>
        <xdr:cNvPicPr/>
      </xdr:nvPicPr>
      <xdr:blipFill>
        <a:blip r:embed="rId468"/>
        <a:stretch/>
      </xdr:blipFill>
      <xdr:spPr>
        <a:xfrm>
          <a:off x="2358360" y="4590349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257400</xdr:rowOff>
    </xdr:from>
    <xdr:to>
      <xdr:col>4</xdr:col>
      <xdr:colOff>720</xdr:colOff>
      <xdr:row>485</xdr:row>
      <xdr:rowOff>257760</xdr:rowOff>
    </xdr:to>
    <xdr:pic>
      <xdr:nvPicPr>
        <xdr:cNvPr id="468" name="Grafik 938" descr=""/>
        <xdr:cNvPicPr/>
      </xdr:nvPicPr>
      <xdr:blipFill>
        <a:blip r:embed="rId469"/>
        <a:stretch/>
      </xdr:blipFill>
      <xdr:spPr>
        <a:xfrm>
          <a:off x="2358360" y="460015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5</xdr:row>
      <xdr:rowOff>246240</xdr:rowOff>
    </xdr:from>
    <xdr:to>
      <xdr:col>4</xdr:col>
      <xdr:colOff>720</xdr:colOff>
      <xdr:row>486</xdr:row>
      <xdr:rowOff>238320</xdr:rowOff>
    </xdr:to>
    <xdr:pic>
      <xdr:nvPicPr>
        <xdr:cNvPr id="469" name="Grafik 940" descr=""/>
        <xdr:cNvPicPr/>
      </xdr:nvPicPr>
      <xdr:blipFill>
        <a:blip r:embed="rId470"/>
        <a:stretch/>
      </xdr:blipFill>
      <xdr:spPr>
        <a:xfrm>
          <a:off x="2358360" y="46097424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6</xdr:row>
      <xdr:rowOff>246240</xdr:rowOff>
    </xdr:from>
    <xdr:to>
      <xdr:col>4</xdr:col>
      <xdr:colOff>720</xdr:colOff>
      <xdr:row>487</xdr:row>
      <xdr:rowOff>257760</xdr:rowOff>
    </xdr:to>
    <xdr:pic>
      <xdr:nvPicPr>
        <xdr:cNvPr id="470" name="Grafik 942" descr=""/>
        <xdr:cNvPicPr/>
      </xdr:nvPicPr>
      <xdr:blipFill>
        <a:blip r:embed="rId471"/>
        <a:stretch/>
      </xdr:blipFill>
      <xdr:spPr>
        <a:xfrm>
          <a:off x="2358360" y="4619440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7</xdr:row>
      <xdr:rowOff>257760</xdr:rowOff>
    </xdr:from>
    <xdr:to>
      <xdr:col>4</xdr:col>
      <xdr:colOff>720</xdr:colOff>
      <xdr:row>488</xdr:row>
      <xdr:rowOff>257400</xdr:rowOff>
    </xdr:to>
    <xdr:pic>
      <xdr:nvPicPr>
        <xdr:cNvPr id="471" name="Grafik 944" descr=""/>
        <xdr:cNvPicPr/>
      </xdr:nvPicPr>
      <xdr:blipFill>
        <a:blip r:embed="rId472"/>
        <a:stretch/>
      </xdr:blipFill>
      <xdr:spPr>
        <a:xfrm>
          <a:off x="2358360" y="462925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8</xdr:row>
      <xdr:rowOff>257400</xdr:rowOff>
    </xdr:from>
    <xdr:to>
      <xdr:col>4</xdr:col>
      <xdr:colOff>720</xdr:colOff>
      <xdr:row>489</xdr:row>
      <xdr:rowOff>264960</xdr:rowOff>
    </xdr:to>
    <xdr:pic>
      <xdr:nvPicPr>
        <xdr:cNvPr id="472" name="Grafik 946" descr=""/>
        <xdr:cNvPicPr/>
      </xdr:nvPicPr>
      <xdr:blipFill>
        <a:blip r:embed="rId473"/>
        <a:stretch/>
      </xdr:blipFill>
      <xdr:spPr>
        <a:xfrm>
          <a:off x="2358360" y="46389456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9</xdr:row>
      <xdr:rowOff>264960</xdr:rowOff>
    </xdr:from>
    <xdr:to>
      <xdr:col>4</xdr:col>
      <xdr:colOff>720</xdr:colOff>
      <xdr:row>490</xdr:row>
      <xdr:rowOff>265320</xdr:rowOff>
    </xdr:to>
    <xdr:pic>
      <xdr:nvPicPr>
        <xdr:cNvPr id="473" name="Grafik 948" descr=""/>
        <xdr:cNvPicPr/>
      </xdr:nvPicPr>
      <xdr:blipFill>
        <a:blip r:embed="rId474"/>
        <a:stretch/>
      </xdr:blipFill>
      <xdr:spPr>
        <a:xfrm>
          <a:off x="2358360" y="4648716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0</xdr:row>
      <xdr:rowOff>284400</xdr:rowOff>
    </xdr:from>
    <xdr:to>
      <xdr:col>4</xdr:col>
      <xdr:colOff>720</xdr:colOff>
      <xdr:row>491</xdr:row>
      <xdr:rowOff>284040</xdr:rowOff>
    </xdr:to>
    <xdr:pic>
      <xdr:nvPicPr>
        <xdr:cNvPr id="474" name="Grafik 950" descr=""/>
        <xdr:cNvPicPr/>
      </xdr:nvPicPr>
      <xdr:blipFill>
        <a:blip r:embed="rId475"/>
        <a:stretch/>
      </xdr:blipFill>
      <xdr:spPr>
        <a:xfrm>
          <a:off x="2358360" y="4658605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2</xdr:row>
      <xdr:rowOff>0</xdr:rowOff>
    </xdr:from>
    <xdr:to>
      <xdr:col>4</xdr:col>
      <xdr:colOff>720</xdr:colOff>
      <xdr:row>492</xdr:row>
      <xdr:rowOff>969840</xdr:rowOff>
    </xdr:to>
    <xdr:pic>
      <xdr:nvPicPr>
        <xdr:cNvPr id="475" name="Grafik 952" descr=""/>
        <xdr:cNvPicPr/>
      </xdr:nvPicPr>
      <xdr:blipFill>
        <a:blip r:embed="rId476"/>
        <a:stretch/>
      </xdr:blipFill>
      <xdr:spPr>
        <a:xfrm>
          <a:off x="2358360" y="4675154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2</xdr:row>
      <xdr:rowOff>276480</xdr:rowOff>
    </xdr:from>
    <xdr:to>
      <xdr:col>4</xdr:col>
      <xdr:colOff>720</xdr:colOff>
      <xdr:row>493</xdr:row>
      <xdr:rowOff>284040</xdr:rowOff>
    </xdr:to>
    <xdr:pic>
      <xdr:nvPicPr>
        <xdr:cNvPr id="476" name="Grafik 954" descr=""/>
        <xdr:cNvPicPr/>
      </xdr:nvPicPr>
      <xdr:blipFill>
        <a:blip r:embed="rId477"/>
        <a:stretch/>
      </xdr:blipFill>
      <xdr:spPr>
        <a:xfrm>
          <a:off x="2358360" y="4677919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284040</xdr:rowOff>
    </xdr:from>
    <xdr:to>
      <xdr:col>4</xdr:col>
      <xdr:colOff>720</xdr:colOff>
      <xdr:row>494</xdr:row>
      <xdr:rowOff>284040</xdr:rowOff>
    </xdr:to>
    <xdr:pic>
      <xdr:nvPicPr>
        <xdr:cNvPr id="477" name="Grafik 956" descr=""/>
        <xdr:cNvPicPr/>
      </xdr:nvPicPr>
      <xdr:blipFill>
        <a:blip r:embed="rId478"/>
        <a:stretch/>
      </xdr:blipFill>
      <xdr:spPr>
        <a:xfrm>
          <a:off x="2358360" y="468769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5</xdr:row>
      <xdr:rowOff>0</xdr:rowOff>
    </xdr:from>
    <xdr:to>
      <xdr:col>4</xdr:col>
      <xdr:colOff>720</xdr:colOff>
      <xdr:row>495</xdr:row>
      <xdr:rowOff>969480</xdr:rowOff>
    </xdr:to>
    <xdr:pic>
      <xdr:nvPicPr>
        <xdr:cNvPr id="478" name="Grafik 958" descr=""/>
        <xdr:cNvPicPr/>
      </xdr:nvPicPr>
      <xdr:blipFill>
        <a:blip r:embed="rId479"/>
        <a:stretch/>
      </xdr:blipFill>
      <xdr:spPr>
        <a:xfrm>
          <a:off x="2358360" y="4704246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6</xdr:row>
      <xdr:rowOff>11520</xdr:rowOff>
    </xdr:from>
    <xdr:to>
      <xdr:col>4</xdr:col>
      <xdr:colOff>720</xdr:colOff>
      <xdr:row>497</xdr:row>
      <xdr:rowOff>11160</xdr:rowOff>
    </xdr:to>
    <xdr:pic>
      <xdr:nvPicPr>
        <xdr:cNvPr id="479" name="Grafik 960" descr=""/>
        <xdr:cNvPicPr/>
      </xdr:nvPicPr>
      <xdr:blipFill>
        <a:blip r:embed="rId480"/>
        <a:stretch/>
      </xdr:blipFill>
      <xdr:spPr>
        <a:xfrm>
          <a:off x="2358360" y="4714056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7</xdr:row>
      <xdr:rowOff>11160</xdr:rowOff>
    </xdr:from>
    <xdr:to>
      <xdr:col>4</xdr:col>
      <xdr:colOff>720</xdr:colOff>
      <xdr:row>498</xdr:row>
      <xdr:rowOff>11520</xdr:rowOff>
    </xdr:to>
    <xdr:pic>
      <xdr:nvPicPr>
        <xdr:cNvPr id="480" name="Grafik 962" descr=""/>
        <xdr:cNvPicPr/>
      </xdr:nvPicPr>
      <xdr:blipFill>
        <a:blip r:embed="rId481"/>
        <a:stretch/>
      </xdr:blipFill>
      <xdr:spPr>
        <a:xfrm>
          <a:off x="2358360" y="4723750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8</xdr:row>
      <xdr:rowOff>19080</xdr:rowOff>
    </xdr:from>
    <xdr:to>
      <xdr:col>4</xdr:col>
      <xdr:colOff>720</xdr:colOff>
      <xdr:row>499</xdr:row>
      <xdr:rowOff>30240</xdr:rowOff>
    </xdr:to>
    <xdr:pic>
      <xdr:nvPicPr>
        <xdr:cNvPr id="481" name="Grafik 964" descr=""/>
        <xdr:cNvPicPr/>
      </xdr:nvPicPr>
      <xdr:blipFill>
        <a:blip r:embed="rId482"/>
        <a:stretch/>
      </xdr:blipFill>
      <xdr:spPr>
        <a:xfrm>
          <a:off x="2358360" y="4733524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18720</xdr:rowOff>
    </xdr:from>
    <xdr:to>
      <xdr:col>4</xdr:col>
      <xdr:colOff>720</xdr:colOff>
      <xdr:row>500</xdr:row>
      <xdr:rowOff>30240</xdr:rowOff>
    </xdr:to>
    <xdr:pic>
      <xdr:nvPicPr>
        <xdr:cNvPr id="482" name="Grafik 966" descr=""/>
        <xdr:cNvPicPr/>
      </xdr:nvPicPr>
      <xdr:blipFill>
        <a:blip r:embed="rId483"/>
        <a:stretch/>
      </xdr:blipFill>
      <xdr:spPr>
        <a:xfrm>
          <a:off x="2358360" y="4743219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30240</xdr:rowOff>
    </xdr:from>
    <xdr:to>
      <xdr:col>4</xdr:col>
      <xdr:colOff>720</xdr:colOff>
      <xdr:row>501</xdr:row>
      <xdr:rowOff>30240</xdr:rowOff>
    </xdr:to>
    <xdr:pic>
      <xdr:nvPicPr>
        <xdr:cNvPr id="483" name="Grafik 968" descr=""/>
        <xdr:cNvPicPr/>
      </xdr:nvPicPr>
      <xdr:blipFill>
        <a:blip r:embed="rId484"/>
        <a:stretch/>
      </xdr:blipFill>
      <xdr:spPr>
        <a:xfrm>
          <a:off x="2358360" y="4753029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</xdr:row>
      <xdr:rowOff>30240</xdr:rowOff>
    </xdr:from>
    <xdr:to>
      <xdr:col>4</xdr:col>
      <xdr:colOff>720</xdr:colOff>
      <xdr:row>502</xdr:row>
      <xdr:rowOff>30240</xdr:rowOff>
    </xdr:to>
    <xdr:pic>
      <xdr:nvPicPr>
        <xdr:cNvPr id="484" name="Grafik 970" descr=""/>
        <xdr:cNvPicPr/>
      </xdr:nvPicPr>
      <xdr:blipFill>
        <a:blip r:embed="rId485"/>
        <a:stretch/>
      </xdr:blipFill>
      <xdr:spPr>
        <a:xfrm>
          <a:off x="2358360" y="4762728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2</xdr:row>
      <xdr:rowOff>37800</xdr:rowOff>
    </xdr:from>
    <xdr:to>
      <xdr:col>4</xdr:col>
      <xdr:colOff>720</xdr:colOff>
      <xdr:row>503</xdr:row>
      <xdr:rowOff>38160</xdr:rowOff>
    </xdr:to>
    <xdr:pic>
      <xdr:nvPicPr>
        <xdr:cNvPr id="485" name="Grafik 972" descr=""/>
        <xdr:cNvPicPr/>
      </xdr:nvPicPr>
      <xdr:blipFill>
        <a:blip r:embed="rId486"/>
        <a:stretch/>
      </xdr:blipFill>
      <xdr:spPr>
        <a:xfrm>
          <a:off x="2358360" y="4772498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3</xdr:row>
      <xdr:rowOff>38160</xdr:rowOff>
    </xdr:from>
    <xdr:to>
      <xdr:col>4</xdr:col>
      <xdr:colOff>720</xdr:colOff>
      <xdr:row>504</xdr:row>
      <xdr:rowOff>37800</xdr:rowOff>
    </xdr:to>
    <xdr:pic>
      <xdr:nvPicPr>
        <xdr:cNvPr id="486" name="Grafik 974" descr=""/>
        <xdr:cNvPicPr/>
      </xdr:nvPicPr>
      <xdr:blipFill>
        <a:blip r:embed="rId487"/>
        <a:stretch/>
      </xdr:blipFill>
      <xdr:spPr>
        <a:xfrm>
          <a:off x="2358360" y="478219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49320</xdr:rowOff>
    </xdr:from>
    <xdr:to>
      <xdr:col>4</xdr:col>
      <xdr:colOff>720</xdr:colOff>
      <xdr:row>505</xdr:row>
      <xdr:rowOff>56880</xdr:rowOff>
    </xdr:to>
    <xdr:pic>
      <xdr:nvPicPr>
        <xdr:cNvPr id="487" name="Grafik 976" descr=""/>
        <xdr:cNvPicPr/>
      </xdr:nvPicPr>
      <xdr:blipFill>
        <a:blip r:embed="rId488"/>
        <a:stretch/>
      </xdr:blipFill>
      <xdr:spPr>
        <a:xfrm>
          <a:off x="2358360" y="4792006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5</xdr:row>
      <xdr:rowOff>49320</xdr:rowOff>
    </xdr:from>
    <xdr:to>
      <xdr:col>4</xdr:col>
      <xdr:colOff>720</xdr:colOff>
      <xdr:row>506</xdr:row>
      <xdr:rowOff>56880</xdr:rowOff>
    </xdr:to>
    <xdr:pic>
      <xdr:nvPicPr>
        <xdr:cNvPr id="488" name="Grafik 978" descr=""/>
        <xdr:cNvPicPr/>
      </xdr:nvPicPr>
      <xdr:blipFill>
        <a:blip r:embed="rId489"/>
        <a:stretch/>
      </xdr:blipFill>
      <xdr:spPr>
        <a:xfrm>
          <a:off x="2358360" y="4801701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6</xdr:row>
      <xdr:rowOff>56880</xdr:rowOff>
    </xdr:from>
    <xdr:to>
      <xdr:col>4</xdr:col>
      <xdr:colOff>720</xdr:colOff>
      <xdr:row>507</xdr:row>
      <xdr:rowOff>56880</xdr:rowOff>
    </xdr:to>
    <xdr:pic>
      <xdr:nvPicPr>
        <xdr:cNvPr id="489" name="Grafik 980" descr=""/>
        <xdr:cNvPicPr/>
      </xdr:nvPicPr>
      <xdr:blipFill>
        <a:blip r:embed="rId490"/>
        <a:stretch/>
      </xdr:blipFill>
      <xdr:spPr>
        <a:xfrm>
          <a:off x="2358360" y="4811475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7</xdr:row>
      <xdr:rowOff>56880</xdr:rowOff>
    </xdr:from>
    <xdr:to>
      <xdr:col>4</xdr:col>
      <xdr:colOff>720</xdr:colOff>
      <xdr:row>508</xdr:row>
      <xdr:rowOff>68040</xdr:rowOff>
    </xdr:to>
    <xdr:pic>
      <xdr:nvPicPr>
        <xdr:cNvPr id="490" name="Grafik 982" descr=""/>
        <xdr:cNvPicPr/>
      </xdr:nvPicPr>
      <xdr:blipFill>
        <a:blip r:embed="rId491"/>
        <a:stretch/>
      </xdr:blipFill>
      <xdr:spPr>
        <a:xfrm>
          <a:off x="2358360" y="4821170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8</xdr:row>
      <xdr:rowOff>68040</xdr:rowOff>
    </xdr:from>
    <xdr:to>
      <xdr:col>4</xdr:col>
      <xdr:colOff>720</xdr:colOff>
      <xdr:row>509</xdr:row>
      <xdr:rowOff>68400</xdr:rowOff>
    </xdr:to>
    <xdr:pic>
      <xdr:nvPicPr>
        <xdr:cNvPr id="491" name="Grafik 984" descr=""/>
        <xdr:cNvPicPr/>
      </xdr:nvPicPr>
      <xdr:blipFill>
        <a:blip r:embed="rId492"/>
        <a:stretch/>
      </xdr:blipFill>
      <xdr:spPr>
        <a:xfrm>
          <a:off x="2358360" y="4830980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9</xdr:row>
      <xdr:rowOff>68400</xdr:rowOff>
    </xdr:from>
    <xdr:to>
      <xdr:col>4</xdr:col>
      <xdr:colOff>720</xdr:colOff>
      <xdr:row>510</xdr:row>
      <xdr:rowOff>68040</xdr:rowOff>
    </xdr:to>
    <xdr:pic>
      <xdr:nvPicPr>
        <xdr:cNvPr id="492" name="Grafik 986" descr=""/>
        <xdr:cNvPicPr/>
      </xdr:nvPicPr>
      <xdr:blipFill>
        <a:blip r:embed="rId493"/>
        <a:stretch/>
      </xdr:blipFill>
      <xdr:spPr>
        <a:xfrm>
          <a:off x="2358360" y="484067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0</xdr:row>
      <xdr:rowOff>75600</xdr:rowOff>
    </xdr:from>
    <xdr:to>
      <xdr:col>4</xdr:col>
      <xdr:colOff>720</xdr:colOff>
      <xdr:row>511</xdr:row>
      <xdr:rowOff>68040</xdr:rowOff>
    </xdr:to>
    <xdr:pic>
      <xdr:nvPicPr>
        <xdr:cNvPr id="493" name="Grafik 988" descr=""/>
        <xdr:cNvPicPr/>
      </xdr:nvPicPr>
      <xdr:blipFill>
        <a:blip r:embed="rId494"/>
        <a:stretch/>
      </xdr:blipFill>
      <xdr:spPr>
        <a:xfrm>
          <a:off x="2358360" y="48504492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1</xdr:row>
      <xdr:rowOff>94680</xdr:rowOff>
    </xdr:from>
    <xdr:to>
      <xdr:col>4</xdr:col>
      <xdr:colOff>720</xdr:colOff>
      <xdr:row>512</xdr:row>
      <xdr:rowOff>94680</xdr:rowOff>
    </xdr:to>
    <xdr:pic>
      <xdr:nvPicPr>
        <xdr:cNvPr id="494" name="Grafik 990" descr=""/>
        <xdr:cNvPicPr/>
      </xdr:nvPicPr>
      <xdr:blipFill>
        <a:blip r:embed="rId495"/>
        <a:stretch/>
      </xdr:blipFill>
      <xdr:spPr>
        <a:xfrm>
          <a:off x="2358360" y="4860334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2</xdr:row>
      <xdr:rowOff>94680</xdr:rowOff>
    </xdr:from>
    <xdr:to>
      <xdr:col>4</xdr:col>
      <xdr:colOff>720</xdr:colOff>
      <xdr:row>513</xdr:row>
      <xdr:rowOff>94680</xdr:rowOff>
    </xdr:to>
    <xdr:pic>
      <xdr:nvPicPr>
        <xdr:cNvPr id="495" name="Grafik 992" descr=""/>
        <xdr:cNvPicPr/>
      </xdr:nvPicPr>
      <xdr:blipFill>
        <a:blip r:embed="rId496"/>
        <a:stretch/>
      </xdr:blipFill>
      <xdr:spPr>
        <a:xfrm>
          <a:off x="2358360" y="487003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3</xdr:row>
      <xdr:rowOff>106200</xdr:rowOff>
    </xdr:from>
    <xdr:to>
      <xdr:col>4</xdr:col>
      <xdr:colOff>720</xdr:colOff>
      <xdr:row>514</xdr:row>
      <xdr:rowOff>94680</xdr:rowOff>
    </xdr:to>
    <xdr:pic>
      <xdr:nvPicPr>
        <xdr:cNvPr id="496" name="Grafik 994" descr=""/>
        <xdr:cNvPicPr/>
      </xdr:nvPicPr>
      <xdr:blipFill>
        <a:blip r:embed="rId497"/>
        <a:stretch/>
      </xdr:blipFill>
      <xdr:spPr>
        <a:xfrm>
          <a:off x="2358360" y="487984320"/>
          <a:ext cx="87012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</xdr:row>
      <xdr:rowOff>94680</xdr:rowOff>
    </xdr:from>
    <xdr:to>
      <xdr:col>4</xdr:col>
      <xdr:colOff>720</xdr:colOff>
      <xdr:row>515</xdr:row>
      <xdr:rowOff>94680</xdr:rowOff>
    </xdr:to>
    <xdr:pic>
      <xdr:nvPicPr>
        <xdr:cNvPr id="497" name="Grafik 996" descr=""/>
        <xdr:cNvPicPr/>
      </xdr:nvPicPr>
      <xdr:blipFill>
        <a:blip r:embed="rId498"/>
        <a:stretch/>
      </xdr:blipFill>
      <xdr:spPr>
        <a:xfrm>
          <a:off x="2358360" y="4889422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5</xdr:row>
      <xdr:rowOff>94680</xdr:rowOff>
    </xdr:from>
    <xdr:to>
      <xdr:col>4</xdr:col>
      <xdr:colOff>720</xdr:colOff>
      <xdr:row>516</xdr:row>
      <xdr:rowOff>94680</xdr:rowOff>
    </xdr:to>
    <xdr:pic>
      <xdr:nvPicPr>
        <xdr:cNvPr id="498" name="Grafik 998" descr=""/>
        <xdr:cNvPicPr/>
      </xdr:nvPicPr>
      <xdr:blipFill>
        <a:blip r:embed="rId499"/>
        <a:stretch/>
      </xdr:blipFill>
      <xdr:spPr>
        <a:xfrm>
          <a:off x="2358360" y="489912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6</xdr:row>
      <xdr:rowOff>106200</xdr:rowOff>
    </xdr:from>
    <xdr:to>
      <xdr:col>4</xdr:col>
      <xdr:colOff>720</xdr:colOff>
      <xdr:row>517</xdr:row>
      <xdr:rowOff>113400</xdr:rowOff>
    </xdr:to>
    <xdr:pic>
      <xdr:nvPicPr>
        <xdr:cNvPr id="499" name="Grafik 1000" descr=""/>
        <xdr:cNvPicPr/>
      </xdr:nvPicPr>
      <xdr:blipFill>
        <a:blip r:embed="rId500"/>
        <a:stretch/>
      </xdr:blipFill>
      <xdr:spPr>
        <a:xfrm>
          <a:off x="2358360" y="49089312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7</xdr:row>
      <xdr:rowOff>105840</xdr:rowOff>
    </xdr:from>
    <xdr:to>
      <xdr:col>4</xdr:col>
      <xdr:colOff>720</xdr:colOff>
      <xdr:row>518</xdr:row>
      <xdr:rowOff>113760</xdr:rowOff>
    </xdr:to>
    <xdr:pic>
      <xdr:nvPicPr>
        <xdr:cNvPr id="500" name="Grafik 1002" descr=""/>
        <xdr:cNvPicPr/>
      </xdr:nvPicPr>
      <xdr:blipFill>
        <a:blip r:embed="rId501"/>
        <a:stretch/>
      </xdr:blipFill>
      <xdr:spPr>
        <a:xfrm>
          <a:off x="2358360" y="49186260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8</xdr:row>
      <xdr:rowOff>124920</xdr:rowOff>
    </xdr:from>
    <xdr:to>
      <xdr:col>4</xdr:col>
      <xdr:colOff>720</xdr:colOff>
      <xdr:row>519</xdr:row>
      <xdr:rowOff>124920</xdr:rowOff>
    </xdr:to>
    <xdr:pic>
      <xdr:nvPicPr>
        <xdr:cNvPr id="501" name="Grafik 1004" descr=""/>
        <xdr:cNvPicPr/>
      </xdr:nvPicPr>
      <xdr:blipFill>
        <a:blip r:embed="rId502"/>
        <a:stretch/>
      </xdr:blipFill>
      <xdr:spPr>
        <a:xfrm>
          <a:off x="2358360" y="4928511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9</xdr:row>
      <xdr:rowOff>132480</xdr:rowOff>
    </xdr:from>
    <xdr:to>
      <xdr:col>4</xdr:col>
      <xdr:colOff>720</xdr:colOff>
      <xdr:row>520</xdr:row>
      <xdr:rowOff>144000</xdr:rowOff>
    </xdr:to>
    <xdr:pic>
      <xdr:nvPicPr>
        <xdr:cNvPr id="502" name="Grafik 1006" descr=""/>
        <xdr:cNvPicPr/>
      </xdr:nvPicPr>
      <xdr:blipFill>
        <a:blip r:embed="rId503"/>
        <a:stretch/>
      </xdr:blipFill>
      <xdr:spPr>
        <a:xfrm>
          <a:off x="2358360" y="4938285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0</xdr:row>
      <xdr:rowOff>151560</xdr:rowOff>
    </xdr:from>
    <xdr:to>
      <xdr:col>4</xdr:col>
      <xdr:colOff>720</xdr:colOff>
      <xdr:row>521</xdr:row>
      <xdr:rowOff>151560</xdr:rowOff>
    </xdr:to>
    <xdr:pic>
      <xdr:nvPicPr>
        <xdr:cNvPr id="503" name="Grafik 1008" descr=""/>
        <xdr:cNvPicPr/>
      </xdr:nvPicPr>
      <xdr:blipFill>
        <a:blip r:embed="rId504"/>
        <a:stretch/>
      </xdr:blipFill>
      <xdr:spPr>
        <a:xfrm>
          <a:off x="2358360" y="4948171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1</xdr:row>
      <xdr:rowOff>143640</xdr:rowOff>
    </xdr:from>
    <xdr:to>
      <xdr:col>4</xdr:col>
      <xdr:colOff>720</xdr:colOff>
      <xdr:row>522</xdr:row>
      <xdr:rowOff>144000</xdr:rowOff>
    </xdr:to>
    <xdr:pic>
      <xdr:nvPicPr>
        <xdr:cNvPr id="504" name="Grafik 1010" descr=""/>
        <xdr:cNvPicPr/>
      </xdr:nvPicPr>
      <xdr:blipFill>
        <a:blip r:embed="rId505"/>
        <a:stretch/>
      </xdr:blipFill>
      <xdr:spPr>
        <a:xfrm>
          <a:off x="2358360" y="4957790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2</xdr:row>
      <xdr:rowOff>163080</xdr:rowOff>
    </xdr:from>
    <xdr:to>
      <xdr:col>4</xdr:col>
      <xdr:colOff>720</xdr:colOff>
      <xdr:row>523</xdr:row>
      <xdr:rowOff>170280</xdr:rowOff>
    </xdr:to>
    <xdr:pic>
      <xdr:nvPicPr>
        <xdr:cNvPr id="505" name="Grafik 1012" descr=""/>
        <xdr:cNvPicPr/>
      </xdr:nvPicPr>
      <xdr:blipFill>
        <a:blip r:embed="rId506"/>
        <a:stretch/>
      </xdr:blipFill>
      <xdr:spPr>
        <a:xfrm>
          <a:off x="2358360" y="49676796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3</xdr:row>
      <xdr:rowOff>151200</xdr:rowOff>
    </xdr:from>
    <xdr:to>
      <xdr:col>4</xdr:col>
      <xdr:colOff>720</xdr:colOff>
      <xdr:row>524</xdr:row>
      <xdr:rowOff>151560</xdr:rowOff>
    </xdr:to>
    <xdr:pic>
      <xdr:nvPicPr>
        <xdr:cNvPr id="506" name="Grafik 1014" descr=""/>
        <xdr:cNvPicPr/>
      </xdr:nvPicPr>
      <xdr:blipFill>
        <a:blip r:embed="rId507"/>
        <a:stretch/>
      </xdr:blipFill>
      <xdr:spPr>
        <a:xfrm>
          <a:off x="2358360" y="497725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4</xdr:row>
      <xdr:rowOff>151560</xdr:rowOff>
    </xdr:from>
    <xdr:to>
      <xdr:col>4</xdr:col>
      <xdr:colOff>720</xdr:colOff>
      <xdr:row>525</xdr:row>
      <xdr:rowOff>151200</xdr:rowOff>
    </xdr:to>
    <xdr:pic>
      <xdr:nvPicPr>
        <xdr:cNvPr id="507" name="Grafik 1016" descr=""/>
        <xdr:cNvPicPr/>
      </xdr:nvPicPr>
      <xdr:blipFill>
        <a:blip r:embed="rId508"/>
        <a:stretch/>
      </xdr:blipFill>
      <xdr:spPr>
        <a:xfrm>
          <a:off x="2358360" y="498695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5</xdr:row>
      <xdr:rowOff>143640</xdr:rowOff>
    </xdr:from>
    <xdr:to>
      <xdr:col>4</xdr:col>
      <xdr:colOff>720</xdr:colOff>
      <xdr:row>526</xdr:row>
      <xdr:rowOff>144000</xdr:rowOff>
    </xdr:to>
    <xdr:pic>
      <xdr:nvPicPr>
        <xdr:cNvPr id="508" name="Grafik 1018" descr=""/>
        <xdr:cNvPicPr/>
      </xdr:nvPicPr>
      <xdr:blipFill>
        <a:blip r:embed="rId509"/>
        <a:stretch/>
      </xdr:blipFill>
      <xdr:spPr>
        <a:xfrm>
          <a:off x="2358360" y="4996576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6</xdr:row>
      <xdr:rowOff>151560</xdr:rowOff>
    </xdr:from>
    <xdr:to>
      <xdr:col>4</xdr:col>
      <xdr:colOff>720</xdr:colOff>
      <xdr:row>527</xdr:row>
      <xdr:rowOff>151560</xdr:rowOff>
    </xdr:to>
    <xdr:pic>
      <xdr:nvPicPr>
        <xdr:cNvPr id="509" name="Grafik 1020" descr=""/>
        <xdr:cNvPicPr/>
      </xdr:nvPicPr>
      <xdr:blipFill>
        <a:blip r:embed="rId510"/>
        <a:stretch/>
      </xdr:blipFill>
      <xdr:spPr>
        <a:xfrm>
          <a:off x="2358360" y="500635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7</xdr:row>
      <xdr:rowOff>151560</xdr:rowOff>
    </xdr:from>
    <xdr:to>
      <xdr:col>4</xdr:col>
      <xdr:colOff>720</xdr:colOff>
      <xdr:row>528</xdr:row>
      <xdr:rowOff>151560</xdr:rowOff>
    </xdr:to>
    <xdr:pic>
      <xdr:nvPicPr>
        <xdr:cNvPr id="510" name="Grafik 1022" descr=""/>
        <xdr:cNvPicPr/>
      </xdr:nvPicPr>
      <xdr:blipFill>
        <a:blip r:embed="rId511"/>
        <a:stretch/>
      </xdr:blipFill>
      <xdr:spPr>
        <a:xfrm>
          <a:off x="2358360" y="5016045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8</xdr:row>
      <xdr:rowOff>162720</xdr:rowOff>
    </xdr:from>
    <xdr:to>
      <xdr:col>4</xdr:col>
      <xdr:colOff>720</xdr:colOff>
      <xdr:row>529</xdr:row>
      <xdr:rowOff>151560</xdr:rowOff>
    </xdr:to>
    <xdr:pic>
      <xdr:nvPicPr>
        <xdr:cNvPr id="511" name="Grafik 1024" descr=""/>
        <xdr:cNvPicPr/>
      </xdr:nvPicPr>
      <xdr:blipFill>
        <a:blip r:embed="rId512"/>
        <a:stretch/>
      </xdr:blipFill>
      <xdr:spPr>
        <a:xfrm>
          <a:off x="2358360" y="50258556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9</xdr:row>
      <xdr:rowOff>163080</xdr:rowOff>
    </xdr:from>
    <xdr:to>
      <xdr:col>4</xdr:col>
      <xdr:colOff>720</xdr:colOff>
      <xdr:row>530</xdr:row>
      <xdr:rowOff>170280</xdr:rowOff>
    </xdr:to>
    <xdr:pic>
      <xdr:nvPicPr>
        <xdr:cNvPr id="512" name="Grafik 1026" descr=""/>
        <xdr:cNvPicPr/>
      </xdr:nvPicPr>
      <xdr:blipFill>
        <a:blip r:embed="rId513"/>
        <a:stretch/>
      </xdr:blipFill>
      <xdr:spPr>
        <a:xfrm>
          <a:off x="2358360" y="5035554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0</xdr:row>
      <xdr:rowOff>170280</xdr:rowOff>
    </xdr:from>
    <xdr:to>
      <xdr:col>4</xdr:col>
      <xdr:colOff>720</xdr:colOff>
      <xdr:row>531</xdr:row>
      <xdr:rowOff>170640</xdr:rowOff>
    </xdr:to>
    <xdr:pic>
      <xdr:nvPicPr>
        <xdr:cNvPr id="513" name="Grafik 1028" descr=""/>
        <xdr:cNvPicPr/>
      </xdr:nvPicPr>
      <xdr:blipFill>
        <a:blip r:embed="rId514"/>
        <a:stretch/>
      </xdr:blipFill>
      <xdr:spPr>
        <a:xfrm>
          <a:off x="2358360" y="5045324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1</xdr:row>
      <xdr:rowOff>170640</xdr:rowOff>
    </xdr:from>
    <xdr:to>
      <xdr:col>4</xdr:col>
      <xdr:colOff>720</xdr:colOff>
      <xdr:row>532</xdr:row>
      <xdr:rowOff>170280</xdr:rowOff>
    </xdr:to>
    <xdr:pic>
      <xdr:nvPicPr>
        <xdr:cNvPr id="514" name="Grafik 1030" descr=""/>
        <xdr:cNvPicPr/>
      </xdr:nvPicPr>
      <xdr:blipFill>
        <a:blip r:embed="rId515"/>
        <a:stretch/>
      </xdr:blipFill>
      <xdr:spPr>
        <a:xfrm>
          <a:off x="2358360" y="505502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2</xdr:row>
      <xdr:rowOff>189360</xdr:rowOff>
    </xdr:from>
    <xdr:to>
      <xdr:col>4</xdr:col>
      <xdr:colOff>720</xdr:colOff>
      <xdr:row>533</xdr:row>
      <xdr:rowOff>200880</xdr:rowOff>
    </xdr:to>
    <xdr:pic>
      <xdr:nvPicPr>
        <xdr:cNvPr id="515" name="Grafik 1032" descr=""/>
        <xdr:cNvPicPr/>
      </xdr:nvPicPr>
      <xdr:blipFill>
        <a:blip r:embed="rId516"/>
        <a:stretch/>
      </xdr:blipFill>
      <xdr:spPr>
        <a:xfrm>
          <a:off x="2358360" y="5064908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3</xdr:row>
      <xdr:rowOff>200880</xdr:rowOff>
    </xdr:from>
    <xdr:to>
      <xdr:col>4</xdr:col>
      <xdr:colOff>720</xdr:colOff>
      <xdr:row>534</xdr:row>
      <xdr:rowOff>200520</xdr:rowOff>
    </xdr:to>
    <xdr:pic>
      <xdr:nvPicPr>
        <xdr:cNvPr id="516" name="Grafik 1034" descr=""/>
        <xdr:cNvPicPr/>
      </xdr:nvPicPr>
      <xdr:blipFill>
        <a:blip r:embed="rId517"/>
        <a:stretch/>
      </xdr:blipFill>
      <xdr:spPr>
        <a:xfrm>
          <a:off x="2358360" y="5074718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4</xdr:row>
      <xdr:rowOff>200520</xdr:rowOff>
    </xdr:from>
    <xdr:to>
      <xdr:col>4</xdr:col>
      <xdr:colOff>720</xdr:colOff>
      <xdr:row>535</xdr:row>
      <xdr:rowOff>208440</xdr:rowOff>
    </xdr:to>
    <xdr:pic>
      <xdr:nvPicPr>
        <xdr:cNvPr id="517" name="Grafik 1036" descr=""/>
        <xdr:cNvPicPr/>
      </xdr:nvPicPr>
      <xdr:blipFill>
        <a:blip r:embed="rId518"/>
        <a:stretch/>
      </xdr:blipFill>
      <xdr:spPr>
        <a:xfrm>
          <a:off x="2358360" y="5084413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5</xdr:row>
      <xdr:rowOff>189360</xdr:rowOff>
    </xdr:from>
    <xdr:to>
      <xdr:col>4</xdr:col>
      <xdr:colOff>720</xdr:colOff>
      <xdr:row>536</xdr:row>
      <xdr:rowOff>200520</xdr:rowOff>
    </xdr:to>
    <xdr:pic>
      <xdr:nvPicPr>
        <xdr:cNvPr id="518" name="Grafik 1038" descr=""/>
        <xdr:cNvPicPr/>
      </xdr:nvPicPr>
      <xdr:blipFill>
        <a:blip r:embed="rId519"/>
        <a:stretch/>
      </xdr:blipFill>
      <xdr:spPr>
        <a:xfrm>
          <a:off x="2358360" y="5093996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6</xdr:row>
      <xdr:rowOff>208080</xdr:rowOff>
    </xdr:from>
    <xdr:to>
      <xdr:col>4</xdr:col>
      <xdr:colOff>720</xdr:colOff>
      <xdr:row>537</xdr:row>
      <xdr:rowOff>208440</xdr:rowOff>
    </xdr:to>
    <xdr:pic>
      <xdr:nvPicPr>
        <xdr:cNvPr id="519" name="Grafik 1040" descr=""/>
        <xdr:cNvPicPr/>
      </xdr:nvPicPr>
      <xdr:blipFill>
        <a:blip r:embed="rId520"/>
        <a:stretch/>
      </xdr:blipFill>
      <xdr:spPr>
        <a:xfrm>
          <a:off x="2358360" y="510388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7</xdr:row>
      <xdr:rowOff>219600</xdr:rowOff>
    </xdr:from>
    <xdr:to>
      <xdr:col>4</xdr:col>
      <xdr:colOff>720</xdr:colOff>
      <xdr:row>538</xdr:row>
      <xdr:rowOff>208440</xdr:rowOff>
    </xdr:to>
    <xdr:pic>
      <xdr:nvPicPr>
        <xdr:cNvPr id="520" name="Grafik 1042" descr=""/>
        <xdr:cNvPicPr/>
      </xdr:nvPicPr>
      <xdr:blipFill>
        <a:blip r:embed="rId521"/>
        <a:stretch/>
      </xdr:blipFill>
      <xdr:spPr>
        <a:xfrm>
          <a:off x="2358360" y="51136920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8</xdr:row>
      <xdr:rowOff>219960</xdr:rowOff>
    </xdr:from>
    <xdr:to>
      <xdr:col>4</xdr:col>
      <xdr:colOff>720</xdr:colOff>
      <xdr:row>539</xdr:row>
      <xdr:rowOff>227160</xdr:rowOff>
    </xdr:to>
    <xdr:pic>
      <xdr:nvPicPr>
        <xdr:cNvPr id="521" name="Grafik 1044" descr=""/>
        <xdr:cNvPicPr/>
      </xdr:nvPicPr>
      <xdr:blipFill>
        <a:blip r:embed="rId522"/>
        <a:stretch/>
      </xdr:blipFill>
      <xdr:spPr>
        <a:xfrm>
          <a:off x="2358360" y="51233904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9</xdr:row>
      <xdr:rowOff>208440</xdr:rowOff>
    </xdr:from>
    <xdr:to>
      <xdr:col>4</xdr:col>
      <xdr:colOff>720</xdr:colOff>
      <xdr:row>540</xdr:row>
      <xdr:rowOff>208440</xdr:rowOff>
    </xdr:to>
    <xdr:pic>
      <xdr:nvPicPr>
        <xdr:cNvPr id="522" name="Grafik 1046" descr=""/>
        <xdr:cNvPicPr/>
      </xdr:nvPicPr>
      <xdr:blipFill>
        <a:blip r:embed="rId523"/>
        <a:stretch/>
      </xdr:blipFill>
      <xdr:spPr>
        <a:xfrm>
          <a:off x="2358360" y="513297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0</xdr:row>
      <xdr:rowOff>227520</xdr:rowOff>
    </xdr:from>
    <xdr:to>
      <xdr:col>4</xdr:col>
      <xdr:colOff>720</xdr:colOff>
      <xdr:row>541</xdr:row>
      <xdr:rowOff>238680</xdr:rowOff>
    </xdr:to>
    <xdr:pic>
      <xdr:nvPicPr>
        <xdr:cNvPr id="523" name="Grafik 1048" descr=""/>
        <xdr:cNvPicPr/>
      </xdr:nvPicPr>
      <xdr:blipFill>
        <a:blip r:embed="rId524"/>
        <a:stretch/>
      </xdr:blipFill>
      <xdr:spPr>
        <a:xfrm>
          <a:off x="2358360" y="5142859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1</xdr:row>
      <xdr:rowOff>238680</xdr:rowOff>
    </xdr:from>
    <xdr:to>
      <xdr:col>4</xdr:col>
      <xdr:colOff>720</xdr:colOff>
      <xdr:row>542</xdr:row>
      <xdr:rowOff>238680</xdr:rowOff>
    </xdr:to>
    <xdr:pic>
      <xdr:nvPicPr>
        <xdr:cNvPr id="524" name="Grafik 1050" descr=""/>
        <xdr:cNvPicPr/>
      </xdr:nvPicPr>
      <xdr:blipFill>
        <a:blip r:embed="rId525"/>
        <a:stretch/>
      </xdr:blipFill>
      <xdr:spPr>
        <a:xfrm>
          <a:off x="2358360" y="5152669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2</xdr:row>
      <xdr:rowOff>238680</xdr:rowOff>
    </xdr:from>
    <xdr:to>
      <xdr:col>4</xdr:col>
      <xdr:colOff>720</xdr:colOff>
      <xdr:row>543</xdr:row>
      <xdr:rowOff>238680</xdr:rowOff>
    </xdr:to>
    <xdr:pic>
      <xdr:nvPicPr>
        <xdr:cNvPr id="525" name="Grafik 1052" descr=""/>
        <xdr:cNvPicPr/>
      </xdr:nvPicPr>
      <xdr:blipFill>
        <a:blip r:embed="rId526"/>
        <a:stretch/>
      </xdr:blipFill>
      <xdr:spPr>
        <a:xfrm>
          <a:off x="2358360" y="5162364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3</xdr:row>
      <xdr:rowOff>246240</xdr:rowOff>
    </xdr:from>
    <xdr:to>
      <xdr:col>4</xdr:col>
      <xdr:colOff>720</xdr:colOff>
      <xdr:row>544</xdr:row>
      <xdr:rowOff>257760</xdr:rowOff>
    </xdr:to>
    <xdr:pic>
      <xdr:nvPicPr>
        <xdr:cNvPr id="526" name="Grafik 1054" descr=""/>
        <xdr:cNvPicPr/>
      </xdr:nvPicPr>
      <xdr:blipFill>
        <a:blip r:embed="rId527"/>
        <a:stretch/>
      </xdr:blipFill>
      <xdr:spPr>
        <a:xfrm>
          <a:off x="2358360" y="5172138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4</xdr:row>
      <xdr:rowOff>246240</xdr:rowOff>
    </xdr:from>
    <xdr:to>
      <xdr:col>4</xdr:col>
      <xdr:colOff>720</xdr:colOff>
      <xdr:row>545</xdr:row>
      <xdr:rowOff>257400</xdr:rowOff>
    </xdr:to>
    <xdr:pic>
      <xdr:nvPicPr>
        <xdr:cNvPr id="527" name="Grafik 1056" descr=""/>
        <xdr:cNvPicPr/>
      </xdr:nvPicPr>
      <xdr:blipFill>
        <a:blip r:embed="rId528"/>
        <a:stretch/>
      </xdr:blipFill>
      <xdr:spPr>
        <a:xfrm>
          <a:off x="2358360" y="5181832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5</xdr:row>
      <xdr:rowOff>257400</xdr:rowOff>
    </xdr:from>
    <xdr:to>
      <xdr:col>4</xdr:col>
      <xdr:colOff>720</xdr:colOff>
      <xdr:row>546</xdr:row>
      <xdr:rowOff>257760</xdr:rowOff>
    </xdr:to>
    <xdr:pic>
      <xdr:nvPicPr>
        <xdr:cNvPr id="528" name="Grafik 1058" descr=""/>
        <xdr:cNvPicPr/>
      </xdr:nvPicPr>
      <xdr:blipFill>
        <a:blip r:embed="rId529"/>
        <a:stretch/>
      </xdr:blipFill>
      <xdr:spPr>
        <a:xfrm>
          <a:off x="2358360" y="5191642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6</xdr:row>
      <xdr:rowOff>246240</xdr:rowOff>
    </xdr:from>
    <xdr:to>
      <xdr:col>4</xdr:col>
      <xdr:colOff>720</xdr:colOff>
      <xdr:row>547</xdr:row>
      <xdr:rowOff>238320</xdr:rowOff>
    </xdr:to>
    <xdr:pic>
      <xdr:nvPicPr>
        <xdr:cNvPr id="529" name="Grafik 1060" descr=""/>
        <xdr:cNvPicPr/>
      </xdr:nvPicPr>
      <xdr:blipFill>
        <a:blip r:embed="rId530"/>
        <a:stretch/>
      </xdr:blipFill>
      <xdr:spPr>
        <a:xfrm>
          <a:off x="2358360" y="52012260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7</xdr:row>
      <xdr:rowOff>245880</xdr:rowOff>
    </xdr:from>
    <xdr:to>
      <xdr:col>4</xdr:col>
      <xdr:colOff>720</xdr:colOff>
      <xdr:row>548</xdr:row>
      <xdr:rowOff>257400</xdr:rowOff>
    </xdr:to>
    <xdr:pic>
      <xdr:nvPicPr>
        <xdr:cNvPr id="530" name="Grafik 1062" descr=""/>
        <xdr:cNvPicPr/>
      </xdr:nvPicPr>
      <xdr:blipFill>
        <a:blip r:embed="rId531"/>
        <a:stretch/>
      </xdr:blipFill>
      <xdr:spPr>
        <a:xfrm>
          <a:off x="2358360" y="5210920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8</xdr:row>
      <xdr:rowOff>257400</xdr:rowOff>
    </xdr:from>
    <xdr:to>
      <xdr:col>4</xdr:col>
      <xdr:colOff>720</xdr:colOff>
      <xdr:row>549</xdr:row>
      <xdr:rowOff>257400</xdr:rowOff>
    </xdr:to>
    <xdr:pic>
      <xdr:nvPicPr>
        <xdr:cNvPr id="531" name="Grafik 1064" descr=""/>
        <xdr:cNvPicPr/>
      </xdr:nvPicPr>
      <xdr:blipFill>
        <a:blip r:embed="rId532"/>
        <a:stretch/>
      </xdr:blipFill>
      <xdr:spPr>
        <a:xfrm>
          <a:off x="2358360" y="5220730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9</xdr:row>
      <xdr:rowOff>257400</xdr:rowOff>
    </xdr:from>
    <xdr:to>
      <xdr:col>4</xdr:col>
      <xdr:colOff>720</xdr:colOff>
      <xdr:row>550</xdr:row>
      <xdr:rowOff>264960</xdr:rowOff>
    </xdr:to>
    <xdr:pic>
      <xdr:nvPicPr>
        <xdr:cNvPr id="532" name="Grafik 1066" descr=""/>
        <xdr:cNvPicPr/>
      </xdr:nvPicPr>
      <xdr:blipFill>
        <a:blip r:embed="rId533"/>
        <a:stretch/>
      </xdr:blipFill>
      <xdr:spPr>
        <a:xfrm>
          <a:off x="2358360" y="52304292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0</xdr:row>
      <xdr:rowOff>276480</xdr:rowOff>
    </xdr:from>
    <xdr:to>
      <xdr:col>4</xdr:col>
      <xdr:colOff>720</xdr:colOff>
      <xdr:row>551</xdr:row>
      <xdr:rowOff>284400</xdr:rowOff>
    </xdr:to>
    <xdr:pic>
      <xdr:nvPicPr>
        <xdr:cNvPr id="533" name="Grafik 1068" descr=""/>
        <xdr:cNvPicPr/>
      </xdr:nvPicPr>
      <xdr:blipFill>
        <a:blip r:embed="rId534"/>
        <a:stretch/>
      </xdr:blipFill>
      <xdr:spPr>
        <a:xfrm>
          <a:off x="2358360" y="5240314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1</xdr:row>
      <xdr:rowOff>284400</xdr:rowOff>
    </xdr:from>
    <xdr:to>
      <xdr:col>4</xdr:col>
      <xdr:colOff>720</xdr:colOff>
      <xdr:row>552</xdr:row>
      <xdr:rowOff>284040</xdr:rowOff>
    </xdr:to>
    <xdr:pic>
      <xdr:nvPicPr>
        <xdr:cNvPr id="534" name="Grafik 1070" descr=""/>
        <xdr:cNvPicPr/>
      </xdr:nvPicPr>
      <xdr:blipFill>
        <a:blip r:embed="rId535"/>
        <a:stretch/>
      </xdr:blipFill>
      <xdr:spPr>
        <a:xfrm>
          <a:off x="2358360" y="525008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3</xdr:row>
      <xdr:rowOff>0</xdr:rowOff>
    </xdr:from>
    <xdr:to>
      <xdr:col>4</xdr:col>
      <xdr:colOff>720</xdr:colOff>
      <xdr:row>554</xdr:row>
      <xdr:rowOff>11160</xdr:rowOff>
    </xdr:to>
    <xdr:pic>
      <xdr:nvPicPr>
        <xdr:cNvPr id="535" name="Grafik 1072" descr=""/>
        <xdr:cNvPicPr/>
      </xdr:nvPicPr>
      <xdr:blipFill>
        <a:blip r:embed="rId536"/>
        <a:stretch/>
      </xdr:blipFill>
      <xdr:spPr>
        <a:xfrm>
          <a:off x="2358360" y="5266638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3</xdr:row>
      <xdr:rowOff>276480</xdr:rowOff>
    </xdr:from>
    <xdr:to>
      <xdr:col>4</xdr:col>
      <xdr:colOff>720</xdr:colOff>
      <xdr:row>554</xdr:row>
      <xdr:rowOff>284040</xdr:rowOff>
    </xdr:to>
    <xdr:pic>
      <xdr:nvPicPr>
        <xdr:cNvPr id="536" name="Grafik 1074" descr=""/>
        <xdr:cNvPicPr/>
      </xdr:nvPicPr>
      <xdr:blipFill>
        <a:blip r:embed="rId537"/>
        <a:stretch/>
      </xdr:blipFill>
      <xdr:spPr>
        <a:xfrm>
          <a:off x="2358360" y="5269402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4</xdr:row>
      <xdr:rowOff>284040</xdr:rowOff>
    </xdr:from>
    <xdr:to>
      <xdr:col>4</xdr:col>
      <xdr:colOff>720</xdr:colOff>
      <xdr:row>555</xdr:row>
      <xdr:rowOff>284040</xdr:rowOff>
    </xdr:to>
    <xdr:pic>
      <xdr:nvPicPr>
        <xdr:cNvPr id="537" name="Grafik 1076" descr=""/>
        <xdr:cNvPicPr/>
      </xdr:nvPicPr>
      <xdr:blipFill>
        <a:blip r:embed="rId538"/>
        <a:stretch/>
      </xdr:blipFill>
      <xdr:spPr>
        <a:xfrm>
          <a:off x="2358360" y="527917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6</xdr:row>
      <xdr:rowOff>0</xdr:rowOff>
    </xdr:from>
    <xdr:to>
      <xdr:col>4</xdr:col>
      <xdr:colOff>720</xdr:colOff>
      <xdr:row>556</xdr:row>
      <xdr:rowOff>969480</xdr:rowOff>
    </xdr:to>
    <xdr:pic>
      <xdr:nvPicPr>
        <xdr:cNvPr id="538" name="Grafik 1078" descr=""/>
        <xdr:cNvPicPr/>
      </xdr:nvPicPr>
      <xdr:blipFill>
        <a:blip r:embed="rId539"/>
        <a:stretch/>
      </xdr:blipFill>
      <xdr:spPr>
        <a:xfrm>
          <a:off x="2358360" y="5295729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7</xdr:row>
      <xdr:rowOff>19080</xdr:rowOff>
    </xdr:from>
    <xdr:to>
      <xdr:col>4</xdr:col>
      <xdr:colOff>720</xdr:colOff>
      <xdr:row>558</xdr:row>
      <xdr:rowOff>30240</xdr:rowOff>
    </xdr:to>
    <xdr:pic>
      <xdr:nvPicPr>
        <xdr:cNvPr id="539" name="Grafik 1080" descr=""/>
        <xdr:cNvPicPr/>
      </xdr:nvPicPr>
      <xdr:blipFill>
        <a:blip r:embed="rId540"/>
        <a:stretch/>
      </xdr:blipFill>
      <xdr:spPr>
        <a:xfrm>
          <a:off x="2358360" y="5305615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8</xdr:row>
      <xdr:rowOff>30240</xdr:rowOff>
    </xdr:from>
    <xdr:to>
      <xdr:col>4</xdr:col>
      <xdr:colOff>720</xdr:colOff>
      <xdr:row>559</xdr:row>
      <xdr:rowOff>30240</xdr:rowOff>
    </xdr:to>
    <xdr:pic>
      <xdr:nvPicPr>
        <xdr:cNvPr id="540" name="Grafik 1082" descr=""/>
        <xdr:cNvPicPr/>
      </xdr:nvPicPr>
      <xdr:blipFill>
        <a:blip r:embed="rId541"/>
        <a:stretch/>
      </xdr:blipFill>
      <xdr:spPr>
        <a:xfrm>
          <a:off x="2358360" y="5315425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9</xdr:row>
      <xdr:rowOff>49320</xdr:rowOff>
    </xdr:from>
    <xdr:to>
      <xdr:col>4</xdr:col>
      <xdr:colOff>720</xdr:colOff>
      <xdr:row>560</xdr:row>
      <xdr:rowOff>37800</xdr:rowOff>
    </xdr:to>
    <xdr:pic>
      <xdr:nvPicPr>
        <xdr:cNvPr id="541" name="Grafik 1084" descr=""/>
        <xdr:cNvPicPr/>
      </xdr:nvPicPr>
      <xdr:blipFill>
        <a:blip r:embed="rId542"/>
        <a:stretch/>
      </xdr:blipFill>
      <xdr:spPr>
        <a:xfrm>
          <a:off x="2358360" y="53253108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0</xdr:row>
      <xdr:rowOff>48960</xdr:rowOff>
    </xdr:from>
    <xdr:to>
      <xdr:col>4</xdr:col>
      <xdr:colOff>720</xdr:colOff>
      <xdr:row>561</xdr:row>
      <xdr:rowOff>56880</xdr:rowOff>
    </xdr:to>
    <xdr:pic>
      <xdr:nvPicPr>
        <xdr:cNvPr id="542" name="Grafik 1086" descr=""/>
        <xdr:cNvPicPr/>
      </xdr:nvPicPr>
      <xdr:blipFill>
        <a:blip r:embed="rId543"/>
        <a:stretch/>
      </xdr:blipFill>
      <xdr:spPr>
        <a:xfrm>
          <a:off x="2358360" y="5335005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1</xdr:row>
      <xdr:rowOff>37800</xdr:rowOff>
    </xdr:from>
    <xdr:to>
      <xdr:col>4</xdr:col>
      <xdr:colOff>720</xdr:colOff>
      <xdr:row>562</xdr:row>
      <xdr:rowOff>38160</xdr:rowOff>
    </xdr:to>
    <xdr:pic>
      <xdr:nvPicPr>
        <xdr:cNvPr id="543" name="Grafik 1088" descr=""/>
        <xdr:cNvPicPr/>
      </xdr:nvPicPr>
      <xdr:blipFill>
        <a:blip r:embed="rId544"/>
        <a:stretch/>
      </xdr:blipFill>
      <xdr:spPr>
        <a:xfrm>
          <a:off x="2358360" y="5344588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2</xdr:row>
      <xdr:rowOff>49320</xdr:rowOff>
    </xdr:from>
    <xdr:to>
      <xdr:col>4</xdr:col>
      <xdr:colOff>720</xdr:colOff>
      <xdr:row>563</xdr:row>
      <xdr:rowOff>56880</xdr:rowOff>
    </xdr:to>
    <xdr:pic>
      <xdr:nvPicPr>
        <xdr:cNvPr id="544" name="Grafik 1090" descr=""/>
        <xdr:cNvPicPr/>
      </xdr:nvPicPr>
      <xdr:blipFill>
        <a:blip r:embed="rId545"/>
        <a:stretch/>
      </xdr:blipFill>
      <xdr:spPr>
        <a:xfrm>
          <a:off x="2358360" y="5354398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3</xdr:row>
      <xdr:rowOff>37800</xdr:rowOff>
    </xdr:from>
    <xdr:to>
      <xdr:col>4</xdr:col>
      <xdr:colOff>720</xdr:colOff>
      <xdr:row>564</xdr:row>
      <xdr:rowOff>38160</xdr:rowOff>
    </xdr:to>
    <xdr:pic>
      <xdr:nvPicPr>
        <xdr:cNvPr id="545" name="Grafik 1092" descr=""/>
        <xdr:cNvPicPr/>
      </xdr:nvPicPr>
      <xdr:blipFill>
        <a:blip r:embed="rId546"/>
        <a:stretch/>
      </xdr:blipFill>
      <xdr:spPr>
        <a:xfrm>
          <a:off x="2358360" y="536398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4</xdr:row>
      <xdr:rowOff>56880</xdr:rowOff>
    </xdr:from>
    <xdr:to>
      <xdr:col>4</xdr:col>
      <xdr:colOff>720</xdr:colOff>
      <xdr:row>565</xdr:row>
      <xdr:rowOff>56880</xdr:rowOff>
    </xdr:to>
    <xdr:pic>
      <xdr:nvPicPr>
        <xdr:cNvPr id="546" name="Grafik 1094" descr=""/>
        <xdr:cNvPicPr/>
      </xdr:nvPicPr>
      <xdr:blipFill>
        <a:blip r:embed="rId547"/>
        <a:stretch/>
      </xdr:blipFill>
      <xdr:spPr>
        <a:xfrm>
          <a:off x="2358360" y="5373867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5</xdr:row>
      <xdr:rowOff>56880</xdr:rowOff>
    </xdr:from>
    <xdr:to>
      <xdr:col>4</xdr:col>
      <xdr:colOff>720</xdr:colOff>
      <xdr:row>566</xdr:row>
      <xdr:rowOff>68400</xdr:rowOff>
    </xdr:to>
    <xdr:pic>
      <xdr:nvPicPr>
        <xdr:cNvPr id="547" name="Grafik 1096" descr=""/>
        <xdr:cNvPicPr/>
      </xdr:nvPicPr>
      <xdr:blipFill>
        <a:blip r:embed="rId548"/>
        <a:stretch/>
      </xdr:blipFill>
      <xdr:spPr>
        <a:xfrm>
          <a:off x="2358360" y="5383566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6</xdr:row>
      <xdr:rowOff>68400</xdr:rowOff>
    </xdr:from>
    <xdr:to>
      <xdr:col>4</xdr:col>
      <xdr:colOff>720</xdr:colOff>
      <xdr:row>567</xdr:row>
      <xdr:rowOff>68040</xdr:rowOff>
    </xdr:to>
    <xdr:pic>
      <xdr:nvPicPr>
        <xdr:cNvPr id="548" name="Grafik 1098" descr=""/>
        <xdr:cNvPicPr/>
      </xdr:nvPicPr>
      <xdr:blipFill>
        <a:blip r:embed="rId549"/>
        <a:stretch/>
      </xdr:blipFill>
      <xdr:spPr>
        <a:xfrm>
          <a:off x="2358360" y="5393376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7</xdr:row>
      <xdr:rowOff>87120</xdr:rowOff>
    </xdr:from>
    <xdr:to>
      <xdr:col>4</xdr:col>
      <xdr:colOff>720</xdr:colOff>
      <xdr:row>568</xdr:row>
      <xdr:rowOff>87120</xdr:rowOff>
    </xdr:to>
    <xdr:pic>
      <xdr:nvPicPr>
        <xdr:cNvPr id="549" name="Grafik 1100" descr=""/>
        <xdr:cNvPicPr/>
      </xdr:nvPicPr>
      <xdr:blipFill>
        <a:blip r:embed="rId550"/>
        <a:stretch/>
      </xdr:blipFill>
      <xdr:spPr>
        <a:xfrm>
          <a:off x="2358360" y="540326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8</xdr:row>
      <xdr:rowOff>75960</xdr:rowOff>
    </xdr:from>
    <xdr:to>
      <xdr:col>4</xdr:col>
      <xdr:colOff>720</xdr:colOff>
      <xdr:row>569</xdr:row>
      <xdr:rowOff>87120</xdr:rowOff>
    </xdr:to>
    <xdr:pic>
      <xdr:nvPicPr>
        <xdr:cNvPr id="550" name="Grafik 1102" descr=""/>
        <xdr:cNvPicPr/>
      </xdr:nvPicPr>
      <xdr:blipFill>
        <a:blip r:embed="rId551"/>
        <a:stretch/>
      </xdr:blipFill>
      <xdr:spPr>
        <a:xfrm>
          <a:off x="2358360" y="5412844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9</xdr:row>
      <xdr:rowOff>75600</xdr:rowOff>
    </xdr:from>
    <xdr:to>
      <xdr:col>4</xdr:col>
      <xdr:colOff>720</xdr:colOff>
      <xdr:row>570</xdr:row>
      <xdr:rowOff>87120</xdr:rowOff>
    </xdr:to>
    <xdr:pic>
      <xdr:nvPicPr>
        <xdr:cNvPr id="551" name="Grafik 1104" descr=""/>
        <xdr:cNvPicPr/>
      </xdr:nvPicPr>
      <xdr:blipFill>
        <a:blip r:embed="rId552"/>
        <a:stretch/>
      </xdr:blipFill>
      <xdr:spPr>
        <a:xfrm>
          <a:off x="2358360" y="5422539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0</xdr:row>
      <xdr:rowOff>87120</xdr:rowOff>
    </xdr:from>
    <xdr:to>
      <xdr:col>4</xdr:col>
      <xdr:colOff>720</xdr:colOff>
      <xdr:row>571</xdr:row>
      <xdr:rowOff>87120</xdr:rowOff>
    </xdr:to>
    <xdr:pic>
      <xdr:nvPicPr>
        <xdr:cNvPr id="552" name="Grafik 1106" descr=""/>
        <xdr:cNvPicPr/>
      </xdr:nvPicPr>
      <xdr:blipFill>
        <a:blip r:embed="rId553"/>
        <a:stretch/>
      </xdr:blipFill>
      <xdr:spPr>
        <a:xfrm>
          <a:off x="2358360" y="5432349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1</xdr:row>
      <xdr:rowOff>87120</xdr:rowOff>
    </xdr:from>
    <xdr:to>
      <xdr:col>4</xdr:col>
      <xdr:colOff>720</xdr:colOff>
      <xdr:row>572</xdr:row>
      <xdr:rowOff>94680</xdr:rowOff>
    </xdr:to>
    <xdr:pic>
      <xdr:nvPicPr>
        <xdr:cNvPr id="553" name="Grafik 1108" descr=""/>
        <xdr:cNvPicPr/>
      </xdr:nvPicPr>
      <xdr:blipFill>
        <a:blip r:embed="rId554"/>
        <a:stretch/>
      </xdr:blipFill>
      <xdr:spPr>
        <a:xfrm>
          <a:off x="2358360" y="5442048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2</xdr:row>
      <xdr:rowOff>94680</xdr:rowOff>
    </xdr:from>
    <xdr:to>
      <xdr:col>4</xdr:col>
      <xdr:colOff>720</xdr:colOff>
      <xdr:row>573</xdr:row>
      <xdr:rowOff>94680</xdr:rowOff>
    </xdr:to>
    <xdr:pic>
      <xdr:nvPicPr>
        <xdr:cNvPr id="554" name="Grafik 1110" descr=""/>
        <xdr:cNvPicPr/>
      </xdr:nvPicPr>
      <xdr:blipFill>
        <a:blip r:embed="rId555"/>
        <a:stretch/>
      </xdr:blipFill>
      <xdr:spPr>
        <a:xfrm>
          <a:off x="2358360" y="5451818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3</xdr:row>
      <xdr:rowOff>113400</xdr:rowOff>
    </xdr:from>
    <xdr:to>
      <xdr:col>4</xdr:col>
      <xdr:colOff>720</xdr:colOff>
      <xdr:row>574</xdr:row>
      <xdr:rowOff>113760</xdr:rowOff>
    </xdr:to>
    <xdr:pic>
      <xdr:nvPicPr>
        <xdr:cNvPr id="555" name="Grafik 1112" descr=""/>
        <xdr:cNvPicPr/>
      </xdr:nvPicPr>
      <xdr:blipFill>
        <a:blip r:embed="rId556"/>
        <a:stretch/>
      </xdr:blipFill>
      <xdr:spPr>
        <a:xfrm>
          <a:off x="2358360" y="5461704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4</xdr:row>
      <xdr:rowOff>132480</xdr:rowOff>
    </xdr:from>
    <xdr:to>
      <xdr:col>4</xdr:col>
      <xdr:colOff>720</xdr:colOff>
      <xdr:row>575</xdr:row>
      <xdr:rowOff>125280</xdr:rowOff>
    </xdr:to>
    <xdr:pic>
      <xdr:nvPicPr>
        <xdr:cNvPr id="556" name="Grafik 1114" descr=""/>
        <xdr:cNvPicPr/>
      </xdr:nvPicPr>
      <xdr:blipFill>
        <a:blip r:embed="rId557"/>
        <a:stretch/>
      </xdr:blipFill>
      <xdr:spPr>
        <a:xfrm>
          <a:off x="2358360" y="54715896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5</xdr:row>
      <xdr:rowOff>125280</xdr:rowOff>
    </xdr:from>
    <xdr:to>
      <xdr:col>4</xdr:col>
      <xdr:colOff>720</xdr:colOff>
      <xdr:row>576</xdr:row>
      <xdr:rowOff>124920</xdr:rowOff>
    </xdr:to>
    <xdr:pic>
      <xdr:nvPicPr>
        <xdr:cNvPr id="557" name="Grafik 1116" descr=""/>
        <xdr:cNvPicPr/>
      </xdr:nvPicPr>
      <xdr:blipFill>
        <a:blip r:embed="rId558"/>
        <a:stretch/>
      </xdr:blipFill>
      <xdr:spPr>
        <a:xfrm>
          <a:off x="2358360" y="5481212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6</xdr:row>
      <xdr:rowOff>144000</xdr:rowOff>
    </xdr:from>
    <xdr:to>
      <xdr:col>4</xdr:col>
      <xdr:colOff>720</xdr:colOff>
      <xdr:row>577</xdr:row>
      <xdr:rowOff>144000</xdr:rowOff>
    </xdr:to>
    <xdr:pic>
      <xdr:nvPicPr>
        <xdr:cNvPr id="558" name="Grafik 1118" descr=""/>
        <xdr:cNvPicPr/>
      </xdr:nvPicPr>
      <xdr:blipFill>
        <a:blip r:embed="rId559"/>
        <a:stretch/>
      </xdr:blipFill>
      <xdr:spPr>
        <a:xfrm>
          <a:off x="2358360" y="5491098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7</xdr:row>
      <xdr:rowOff>132840</xdr:rowOff>
    </xdr:from>
    <xdr:to>
      <xdr:col>4</xdr:col>
      <xdr:colOff>720</xdr:colOff>
      <xdr:row>578</xdr:row>
      <xdr:rowOff>124920</xdr:rowOff>
    </xdr:to>
    <xdr:pic>
      <xdr:nvPicPr>
        <xdr:cNvPr id="559" name="Grafik 1120" descr=""/>
        <xdr:cNvPicPr/>
      </xdr:nvPicPr>
      <xdr:blipFill>
        <a:blip r:embed="rId560"/>
        <a:stretch/>
      </xdr:blipFill>
      <xdr:spPr>
        <a:xfrm>
          <a:off x="2358360" y="55006812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8</xdr:row>
      <xdr:rowOff>124920</xdr:rowOff>
    </xdr:from>
    <xdr:to>
      <xdr:col>4</xdr:col>
      <xdr:colOff>720</xdr:colOff>
      <xdr:row>579</xdr:row>
      <xdr:rowOff>124920</xdr:rowOff>
    </xdr:to>
    <xdr:pic>
      <xdr:nvPicPr>
        <xdr:cNvPr id="560" name="Grafik 1122" descr=""/>
        <xdr:cNvPicPr/>
      </xdr:nvPicPr>
      <xdr:blipFill>
        <a:blip r:embed="rId561"/>
        <a:stretch/>
      </xdr:blipFill>
      <xdr:spPr>
        <a:xfrm>
          <a:off x="2358360" y="5510300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9</xdr:row>
      <xdr:rowOff>124920</xdr:rowOff>
    </xdr:from>
    <xdr:to>
      <xdr:col>4</xdr:col>
      <xdr:colOff>720</xdr:colOff>
      <xdr:row>580</xdr:row>
      <xdr:rowOff>124920</xdr:rowOff>
    </xdr:to>
    <xdr:pic>
      <xdr:nvPicPr>
        <xdr:cNvPr id="561" name="Grafik 1124" descr=""/>
        <xdr:cNvPicPr/>
      </xdr:nvPicPr>
      <xdr:blipFill>
        <a:blip r:embed="rId562"/>
        <a:stretch/>
      </xdr:blipFill>
      <xdr:spPr>
        <a:xfrm>
          <a:off x="2358360" y="5519995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0</xdr:row>
      <xdr:rowOff>132480</xdr:rowOff>
    </xdr:from>
    <xdr:to>
      <xdr:col>4</xdr:col>
      <xdr:colOff>720</xdr:colOff>
      <xdr:row>581</xdr:row>
      <xdr:rowOff>124920</xdr:rowOff>
    </xdr:to>
    <xdr:pic>
      <xdr:nvPicPr>
        <xdr:cNvPr id="562" name="Grafik 1126" descr=""/>
        <xdr:cNvPicPr/>
      </xdr:nvPicPr>
      <xdr:blipFill>
        <a:blip r:embed="rId563"/>
        <a:stretch/>
      </xdr:blipFill>
      <xdr:spPr>
        <a:xfrm>
          <a:off x="2358360" y="55297692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1</xdr:row>
      <xdr:rowOff>132480</xdr:rowOff>
    </xdr:from>
    <xdr:to>
      <xdr:col>4</xdr:col>
      <xdr:colOff>720</xdr:colOff>
      <xdr:row>582</xdr:row>
      <xdr:rowOff>143640</xdr:rowOff>
    </xdr:to>
    <xdr:pic>
      <xdr:nvPicPr>
        <xdr:cNvPr id="563" name="Grafik 1128" descr=""/>
        <xdr:cNvPicPr/>
      </xdr:nvPicPr>
      <xdr:blipFill>
        <a:blip r:embed="rId564"/>
        <a:stretch/>
      </xdr:blipFill>
      <xdr:spPr>
        <a:xfrm>
          <a:off x="2358360" y="5539464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2</xdr:row>
      <xdr:rowOff>143640</xdr:rowOff>
    </xdr:from>
    <xdr:to>
      <xdr:col>4</xdr:col>
      <xdr:colOff>720</xdr:colOff>
      <xdr:row>583</xdr:row>
      <xdr:rowOff>144000</xdr:rowOff>
    </xdr:to>
    <xdr:pic>
      <xdr:nvPicPr>
        <xdr:cNvPr id="564" name="Grafik 1130" descr=""/>
        <xdr:cNvPicPr/>
      </xdr:nvPicPr>
      <xdr:blipFill>
        <a:blip r:embed="rId565"/>
        <a:stretch/>
      </xdr:blipFill>
      <xdr:spPr>
        <a:xfrm>
          <a:off x="2358360" y="5549274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3</xdr:row>
      <xdr:rowOff>163080</xdr:rowOff>
    </xdr:from>
    <xdr:to>
      <xdr:col>4</xdr:col>
      <xdr:colOff>720</xdr:colOff>
      <xdr:row>584</xdr:row>
      <xdr:rowOff>151200</xdr:rowOff>
    </xdr:to>
    <xdr:pic>
      <xdr:nvPicPr>
        <xdr:cNvPr id="565" name="Grafik 1132" descr=""/>
        <xdr:cNvPicPr/>
      </xdr:nvPicPr>
      <xdr:blipFill>
        <a:blip r:embed="rId566"/>
        <a:stretch/>
      </xdr:blipFill>
      <xdr:spPr>
        <a:xfrm>
          <a:off x="2358360" y="555916320"/>
          <a:ext cx="87012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4</xdr:row>
      <xdr:rowOff>151200</xdr:rowOff>
    </xdr:from>
    <xdr:to>
      <xdr:col>4</xdr:col>
      <xdr:colOff>720</xdr:colOff>
      <xdr:row>585</xdr:row>
      <xdr:rowOff>151560</xdr:rowOff>
    </xdr:to>
    <xdr:pic>
      <xdr:nvPicPr>
        <xdr:cNvPr id="566" name="Grafik 1134" descr=""/>
        <xdr:cNvPicPr/>
      </xdr:nvPicPr>
      <xdr:blipFill>
        <a:blip r:embed="rId567"/>
        <a:stretch/>
      </xdr:blipFill>
      <xdr:spPr>
        <a:xfrm>
          <a:off x="2358360" y="5568742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5</xdr:row>
      <xdr:rowOff>151560</xdr:rowOff>
    </xdr:from>
    <xdr:to>
      <xdr:col>4</xdr:col>
      <xdr:colOff>720</xdr:colOff>
      <xdr:row>586</xdr:row>
      <xdr:rowOff>151560</xdr:rowOff>
    </xdr:to>
    <xdr:pic>
      <xdr:nvPicPr>
        <xdr:cNvPr id="567" name="Grafik 1136" descr=""/>
        <xdr:cNvPicPr/>
      </xdr:nvPicPr>
      <xdr:blipFill>
        <a:blip r:embed="rId568"/>
        <a:stretch/>
      </xdr:blipFill>
      <xdr:spPr>
        <a:xfrm>
          <a:off x="2358360" y="557844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6</xdr:row>
      <xdr:rowOff>163080</xdr:rowOff>
    </xdr:from>
    <xdr:to>
      <xdr:col>4</xdr:col>
      <xdr:colOff>720</xdr:colOff>
      <xdr:row>587</xdr:row>
      <xdr:rowOff>170280</xdr:rowOff>
    </xdr:to>
    <xdr:pic>
      <xdr:nvPicPr>
        <xdr:cNvPr id="568" name="Grafik 1138" descr=""/>
        <xdr:cNvPicPr/>
      </xdr:nvPicPr>
      <xdr:blipFill>
        <a:blip r:embed="rId569"/>
        <a:stretch/>
      </xdr:blipFill>
      <xdr:spPr>
        <a:xfrm>
          <a:off x="2358360" y="55882512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7</xdr:row>
      <xdr:rowOff>162720</xdr:rowOff>
    </xdr:from>
    <xdr:to>
      <xdr:col>4</xdr:col>
      <xdr:colOff>720</xdr:colOff>
      <xdr:row>588</xdr:row>
      <xdr:rowOff>170640</xdr:rowOff>
    </xdr:to>
    <xdr:pic>
      <xdr:nvPicPr>
        <xdr:cNvPr id="569" name="Grafik 1140" descr=""/>
        <xdr:cNvPicPr/>
      </xdr:nvPicPr>
      <xdr:blipFill>
        <a:blip r:embed="rId570"/>
        <a:stretch/>
      </xdr:blipFill>
      <xdr:spPr>
        <a:xfrm>
          <a:off x="2358360" y="55979460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8</xdr:row>
      <xdr:rowOff>170640</xdr:rowOff>
    </xdr:from>
    <xdr:to>
      <xdr:col>4</xdr:col>
      <xdr:colOff>720</xdr:colOff>
      <xdr:row>589</xdr:row>
      <xdr:rowOff>170280</xdr:rowOff>
    </xdr:to>
    <xdr:pic>
      <xdr:nvPicPr>
        <xdr:cNvPr id="570" name="Grafik 1142" descr=""/>
        <xdr:cNvPicPr/>
      </xdr:nvPicPr>
      <xdr:blipFill>
        <a:blip r:embed="rId571"/>
        <a:stretch/>
      </xdr:blipFill>
      <xdr:spPr>
        <a:xfrm>
          <a:off x="2358360" y="5607720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9</xdr:row>
      <xdr:rowOff>170280</xdr:rowOff>
    </xdr:from>
    <xdr:to>
      <xdr:col>4</xdr:col>
      <xdr:colOff>720</xdr:colOff>
      <xdr:row>590</xdr:row>
      <xdr:rowOff>170640</xdr:rowOff>
    </xdr:to>
    <xdr:pic>
      <xdr:nvPicPr>
        <xdr:cNvPr id="571" name="Grafik 1144" descr=""/>
        <xdr:cNvPicPr/>
      </xdr:nvPicPr>
      <xdr:blipFill>
        <a:blip r:embed="rId572"/>
        <a:stretch/>
      </xdr:blipFill>
      <xdr:spPr>
        <a:xfrm>
          <a:off x="2358360" y="5617414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0</xdr:row>
      <xdr:rowOff>181800</xdr:rowOff>
    </xdr:from>
    <xdr:to>
      <xdr:col>4</xdr:col>
      <xdr:colOff>720</xdr:colOff>
      <xdr:row>591</xdr:row>
      <xdr:rowOff>181800</xdr:rowOff>
    </xdr:to>
    <xdr:pic>
      <xdr:nvPicPr>
        <xdr:cNvPr id="572" name="Grafik 1146" descr=""/>
        <xdr:cNvPicPr/>
      </xdr:nvPicPr>
      <xdr:blipFill>
        <a:blip r:embed="rId573"/>
        <a:stretch/>
      </xdr:blipFill>
      <xdr:spPr>
        <a:xfrm>
          <a:off x="2358360" y="5627224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1</xdr:row>
      <xdr:rowOff>181800</xdr:rowOff>
    </xdr:from>
    <xdr:to>
      <xdr:col>4</xdr:col>
      <xdr:colOff>720</xdr:colOff>
      <xdr:row>592</xdr:row>
      <xdr:rowOff>181800</xdr:rowOff>
    </xdr:to>
    <xdr:pic>
      <xdr:nvPicPr>
        <xdr:cNvPr id="573" name="Grafik 1148" descr=""/>
        <xdr:cNvPicPr/>
      </xdr:nvPicPr>
      <xdr:blipFill>
        <a:blip r:embed="rId574"/>
        <a:stretch/>
      </xdr:blipFill>
      <xdr:spPr>
        <a:xfrm>
          <a:off x="2358360" y="563692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2</xdr:row>
      <xdr:rowOff>200880</xdr:rowOff>
    </xdr:from>
    <xdr:to>
      <xdr:col>4</xdr:col>
      <xdr:colOff>720</xdr:colOff>
      <xdr:row>593</xdr:row>
      <xdr:rowOff>200520</xdr:rowOff>
    </xdr:to>
    <xdr:pic>
      <xdr:nvPicPr>
        <xdr:cNvPr id="574" name="Grafik 1150" descr=""/>
        <xdr:cNvPicPr/>
      </xdr:nvPicPr>
      <xdr:blipFill>
        <a:blip r:embed="rId575"/>
        <a:stretch/>
      </xdr:blipFill>
      <xdr:spPr>
        <a:xfrm>
          <a:off x="2358360" y="564680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3</xdr:row>
      <xdr:rowOff>208080</xdr:rowOff>
    </xdr:from>
    <xdr:to>
      <xdr:col>4</xdr:col>
      <xdr:colOff>720</xdr:colOff>
      <xdr:row>594</xdr:row>
      <xdr:rowOff>208440</xdr:rowOff>
    </xdr:to>
    <xdr:pic>
      <xdr:nvPicPr>
        <xdr:cNvPr id="575" name="Grafik 1152" descr=""/>
        <xdr:cNvPicPr/>
      </xdr:nvPicPr>
      <xdr:blipFill>
        <a:blip r:embed="rId576"/>
        <a:stretch/>
      </xdr:blipFill>
      <xdr:spPr>
        <a:xfrm>
          <a:off x="2358360" y="565657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</xdr:row>
      <xdr:rowOff>208440</xdr:rowOff>
    </xdr:from>
    <xdr:to>
      <xdr:col>4</xdr:col>
      <xdr:colOff>720</xdr:colOff>
      <xdr:row>595</xdr:row>
      <xdr:rowOff>208080</xdr:rowOff>
    </xdr:to>
    <xdr:pic>
      <xdr:nvPicPr>
        <xdr:cNvPr id="576" name="Grafik 1154" descr=""/>
        <xdr:cNvPicPr/>
      </xdr:nvPicPr>
      <xdr:blipFill>
        <a:blip r:embed="rId577"/>
        <a:stretch/>
      </xdr:blipFill>
      <xdr:spPr>
        <a:xfrm>
          <a:off x="2358360" y="566627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5</xdr:row>
      <xdr:rowOff>200520</xdr:rowOff>
    </xdr:from>
    <xdr:to>
      <xdr:col>4</xdr:col>
      <xdr:colOff>720</xdr:colOff>
      <xdr:row>596</xdr:row>
      <xdr:rowOff>208440</xdr:rowOff>
    </xdr:to>
    <xdr:pic>
      <xdr:nvPicPr>
        <xdr:cNvPr id="577" name="Grafik 1156" descr=""/>
        <xdr:cNvPicPr/>
      </xdr:nvPicPr>
      <xdr:blipFill>
        <a:blip r:embed="rId578"/>
        <a:stretch/>
      </xdr:blipFill>
      <xdr:spPr>
        <a:xfrm>
          <a:off x="2358360" y="5675896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6</xdr:row>
      <xdr:rowOff>189360</xdr:rowOff>
    </xdr:from>
    <xdr:to>
      <xdr:col>4</xdr:col>
      <xdr:colOff>720</xdr:colOff>
      <xdr:row>597</xdr:row>
      <xdr:rowOff>200520</xdr:rowOff>
    </xdr:to>
    <xdr:pic>
      <xdr:nvPicPr>
        <xdr:cNvPr id="578" name="Grafik 1158" descr=""/>
        <xdr:cNvPicPr/>
      </xdr:nvPicPr>
      <xdr:blipFill>
        <a:blip r:embed="rId579"/>
        <a:stretch/>
      </xdr:blipFill>
      <xdr:spPr>
        <a:xfrm>
          <a:off x="2358360" y="5685480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7</xdr:row>
      <xdr:rowOff>200520</xdr:rowOff>
    </xdr:from>
    <xdr:to>
      <xdr:col>4</xdr:col>
      <xdr:colOff>720</xdr:colOff>
      <xdr:row>598</xdr:row>
      <xdr:rowOff>200880</xdr:rowOff>
    </xdr:to>
    <xdr:pic>
      <xdr:nvPicPr>
        <xdr:cNvPr id="579" name="Grafik 1160" descr=""/>
        <xdr:cNvPicPr/>
      </xdr:nvPicPr>
      <xdr:blipFill>
        <a:blip r:embed="rId580"/>
        <a:stretch/>
      </xdr:blipFill>
      <xdr:spPr>
        <a:xfrm>
          <a:off x="2358360" y="5695290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8</xdr:row>
      <xdr:rowOff>219600</xdr:rowOff>
    </xdr:from>
    <xdr:to>
      <xdr:col>4</xdr:col>
      <xdr:colOff>720</xdr:colOff>
      <xdr:row>599</xdr:row>
      <xdr:rowOff>208440</xdr:rowOff>
    </xdr:to>
    <xdr:pic>
      <xdr:nvPicPr>
        <xdr:cNvPr id="580" name="Grafik 1162" descr=""/>
        <xdr:cNvPicPr/>
      </xdr:nvPicPr>
      <xdr:blipFill>
        <a:blip r:embed="rId581"/>
        <a:stretch/>
      </xdr:blipFill>
      <xdr:spPr>
        <a:xfrm>
          <a:off x="2358360" y="57051756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9</xdr:row>
      <xdr:rowOff>238680</xdr:rowOff>
    </xdr:from>
    <xdr:to>
      <xdr:col>4</xdr:col>
      <xdr:colOff>720</xdr:colOff>
      <xdr:row>600</xdr:row>
      <xdr:rowOff>238680</xdr:rowOff>
    </xdr:to>
    <xdr:pic>
      <xdr:nvPicPr>
        <xdr:cNvPr id="581" name="Grafik 1164" descr=""/>
        <xdr:cNvPicPr/>
      </xdr:nvPicPr>
      <xdr:blipFill>
        <a:blip r:embed="rId582"/>
        <a:stretch/>
      </xdr:blipFill>
      <xdr:spPr>
        <a:xfrm>
          <a:off x="2358360" y="5715061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257400</xdr:rowOff>
    </xdr:from>
    <xdr:to>
      <xdr:col>4</xdr:col>
      <xdr:colOff>720</xdr:colOff>
      <xdr:row>601</xdr:row>
      <xdr:rowOff>257760</xdr:rowOff>
    </xdr:to>
    <xdr:pic>
      <xdr:nvPicPr>
        <xdr:cNvPr id="582" name="Grafik 1166" descr=""/>
        <xdr:cNvPicPr/>
      </xdr:nvPicPr>
      <xdr:blipFill>
        <a:blip r:embed="rId583"/>
        <a:stretch/>
      </xdr:blipFill>
      <xdr:spPr>
        <a:xfrm>
          <a:off x="2358360" y="5724946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1</xdr:row>
      <xdr:rowOff>257760</xdr:rowOff>
    </xdr:from>
    <xdr:to>
      <xdr:col>4</xdr:col>
      <xdr:colOff>720</xdr:colOff>
      <xdr:row>602</xdr:row>
      <xdr:rowOff>257400</xdr:rowOff>
    </xdr:to>
    <xdr:pic>
      <xdr:nvPicPr>
        <xdr:cNvPr id="583" name="Grafik 1168" descr=""/>
        <xdr:cNvPicPr/>
      </xdr:nvPicPr>
      <xdr:blipFill>
        <a:blip r:embed="rId584"/>
        <a:stretch/>
      </xdr:blipFill>
      <xdr:spPr>
        <a:xfrm>
          <a:off x="2358360" y="5734645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2</xdr:row>
      <xdr:rowOff>264960</xdr:rowOff>
    </xdr:from>
    <xdr:to>
      <xdr:col>4</xdr:col>
      <xdr:colOff>720</xdr:colOff>
      <xdr:row>603</xdr:row>
      <xdr:rowOff>265320</xdr:rowOff>
    </xdr:to>
    <xdr:pic>
      <xdr:nvPicPr>
        <xdr:cNvPr id="584" name="Grafik 1170" descr=""/>
        <xdr:cNvPicPr/>
      </xdr:nvPicPr>
      <xdr:blipFill>
        <a:blip r:embed="rId585"/>
        <a:stretch/>
      </xdr:blipFill>
      <xdr:spPr>
        <a:xfrm>
          <a:off x="2358360" y="5744415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3</xdr:row>
      <xdr:rowOff>257760</xdr:rowOff>
    </xdr:from>
    <xdr:to>
      <xdr:col>4</xdr:col>
      <xdr:colOff>720</xdr:colOff>
      <xdr:row>604</xdr:row>
      <xdr:rowOff>257400</xdr:rowOff>
    </xdr:to>
    <xdr:pic>
      <xdr:nvPicPr>
        <xdr:cNvPr id="585" name="Grafik 1172" descr=""/>
        <xdr:cNvPicPr/>
      </xdr:nvPicPr>
      <xdr:blipFill>
        <a:blip r:embed="rId586"/>
        <a:stretch/>
      </xdr:blipFill>
      <xdr:spPr>
        <a:xfrm>
          <a:off x="2358360" y="5754038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4</xdr:row>
      <xdr:rowOff>246240</xdr:rowOff>
    </xdr:from>
    <xdr:to>
      <xdr:col>4</xdr:col>
      <xdr:colOff>720</xdr:colOff>
      <xdr:row>605</xdr:row>
      <xdr:rowOff>257760</xdr:rowOff>
    </xdr:to>
    <xdr:pic>
      <xdr:nvPicPr>
        <xdr:cNvPr id="586" name="Grafik 1174" descr=""/>
        <xdr:cNvPicPr/>
      </xdr:nvPicPr>
      <xdr:blipFill>
        <a:blip r:embed="rId587"/>
        <a:stretch/>
      </xdr:blipFill>
      <xdr:spPr>
        <a:xfrm>
          <a:off x="2358360" y="5763621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5</xdr:row>
      <xdr:rowOff>265320</xdr:rowOff>
    </xdr:from>
    <xdr:to>
      <xdr:col>4</xdr:col>
      <xdr:colOff>720</xdr:colOff>
      <xdr:row>606</xdr:row>
      <xdr:rowOff>264960</xdr:rowOff>
    </xdr:to>
    <xdr:pic>
      <xdr:nvPicPr>
        <xdr:cNvPr id="587" name="Grafik 1176" descr=""/>
        <xdr:cNvPicPr/>
      </xdr:nvPicPr>
      <xdr:blipFill>
        <a:blip r:embed="rId588"/>
        <a:stretch/>
      </xdr:blipFill>
      <xdr:spPr>
        <a:xfrm>
          <a:off x="2358360" y="577350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6</xdr:row>
      <xdr:rowOff>257400</xdr:rowOff>
    </xdr:from>
    <xdr:to>
      <xdr:col>4</xdr:col>
      <xdr:colOff>720</xdr:colOff>
      <xdr:row>607</xdr:row>
      <xdr:rowOff>257760</xdr:rowOff>
    </xdr:to>
    <xdr:pic>
      <xdr:nvPicPr>
        <xdr:cNvPr id="588" name="Grafik 1178" descr=""/>
        <xdr:cNvPicPr/>
      </xdr:nvPicPr>
      <xdr:blipFill>
        <a:blip r:embed="rId589"/>
        <a:stretch/>
      </xdr:blipFill>
      <xdr:spPr>
        <a:xfrm>
          <a:off x="2358360" y="5783126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7</xdr:row>
      <xdr:rowOff>257760</xdr:rowOff>
    </xdr:from>
    <xdr:to>
      <xdr:col>4</xdr:col>
      <xdr:colOff>720</xdr:colOff>
      <xdr:row>608</xdr:row>
      <xdr:rowOff>257400</xdr:rowOff>
    </xdr:to>
    <xdr:pic>
      <xdr:nvPicPr>
        <xdr:cNvPr id="589" name="Grafik 1180" descr=""/>
        <xdr:cNvPicPr/>
      </xdr:nvPicPr>
      <xdr:blipFill>
        <a:blip r:embed="rId590"/>
        <a:stretch/>
      </xdr:blipFill>
      <xdr:spPr>
        <a:xfrm>
          <a:off x="2358360" y="5792824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9</xdr:row>
      <xdr:rowOff>11520</xdr:rowOff>
    </xdr:from>
    <xdr:to>
      <xdr:col>4</xdr:col>
      <xdr:colOff>720</xdr:colOff>
      <xdr:row>610</xdr:row>
      <xdr:rowOff>11520</xdr:rowOff>
    </xdr:to>
    <xdr:pic>
      <xdr:nvPicPr>
        <xdr:cNvPr id="590" name="Grafik 1182" descr=""/>
        <xdr:cNvPicPr/>
      </xdr:nvPicPr>
      <xdr:blipFill>
        <a:blip r:embed="rId591"/>
        <a:stretch/>
      </xdr:blipFill>
      <xdr:spPr>
        <a:xfrm>
          <a:off x="2358360" y="5809755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0</xdr:row>
      <xdr:rowOff>11520</xdr:rowOff>
    </xdr:from>
    <xdr:to>
      <xdr:col>4</xdr:col>
      <xdr:colOff>720</xdr:colOff>
      <xdr:row>611</xdr:row>
      <xdr:rowOff>11160</xdr:rowOff>
    </xdr:to>
    <xdr:pic>
      <xdr:nvPicPr>
        <xdr:cNvPr id="591" name="Grafik 1184" descr=""/>
        <xdr:cNvPicPr/>
      </xdr:nvPicPr>
      <xdr:blipFill>
        <a:blip r:embed="rId592"/>
        <a:stretch/>
      </xdr:blipFill>
      <xdr:spPr>
        <a:xfrm>
          <a:off x="2358360" y="5819450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1</xdr:row>
      <xdr:rowOff>30240</xdr:rowOff>
    </xdr:from>
    <xdr:to>
      <xdr:col>4</xdr:col>
      <xdr:colOff>720</xdr:colOff>
      <xdr:row>612</xdr:row>
      <xdr:rowOff>38160</xdr:rowOff>
    </xdr:to>
    <xdr:pic>
      <xdr:nvPicPr>
        <xdr:cNvPr id="592" name="Grafik 1186" descr=""/>
        <xdr:cNvPicPr/>
      </xdr:nvPicPr>
      <xdr:blipFill>
        <a:blip r:embed="rId593"/>
        <a:stretch/>
      </xdr:blipFill>
      <xdr:spPr>
        <a:xfrm>
          <a:off x="2358360" y="58293360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2</xdr:row>
      <xdr:rowOff>49320</xdr:rowOff>
    </xdr:from>
    <xdr:to>
      <xdr:col>4</xdr:col>
      <xdr:colOff>720</xdr:colOff>
      <xdr:row>613</xdr:row>
      <xdr:rowOff>56880</xdr:rowOff>
    </xdr:to>
    <xdr:pic>
      <xdr:nvPicPr>
        <xdr:cNvPr id="593" name="Grafik 1188" descr=""/>
        <xdr:cNvPicPr/>
      </xdr:nvPicPr>
      <xdr:blipFill>
        <a:blip r:embed="rId594"/>
        <a:stretch/>
      </xdr:blipFill>
      <xdr:spPr>
        <a:xfrm>
          <a:off x="2358360" y="5839221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3</xdr:row>
      <xdr:rowOff>56880</xdr:rowOff>
    </xdr:from>
    <xdr:to>
      <xdr:col>4</xdr:col>
      <xdr:colOff>720</xdr:colOff>
      <xdr:row>614</xdr:row>
      <xdr:rowOff>56880</xdr:rowOff>
    </xdr:to>
    <xdr:pic>
      <xdr:nvPicPr>
        <xdr:cNvPr id="594" name="Grafik 1190" descr=""/>
        <xdr:cNvPicPr/>
      </xdr:nvPicPr>
      <xdr:blipFill>
        <a:blip r:embed="rId595"/>
        <a:stretch/>
      </xdr:blipFill>
      <xdr:spPr>
        <a:xfrm>
          <a:off x="2358360" y="5848995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4</xdr:row>
      <xdr:rowOff>56880</xdr:rowOff>
    </xdr:from>
    <xdr:to>
      <xdr:col>4</xdr:col>
      <xdr:colOff>720</xdr:colOff>
      <xdr:row>615</xdr:row>
      <xdr:rowOff>56880</xdr:rowOff>
    </xdr:to>
    <xdr:pic>
      <xdr:nvPicPr>
        <xdr:cNvPr id="595" name="Grafik 1192" descr=""/>
        <xdr:cNvPicPr/>
      </xdr:nvPicPr>
      <xdr:blipFill>
        <a:blip r:embed="rId596"/>
        <a:stretch/>
      </xdr:blipFill>
      <xdr:spPr>
        <a:xfrm>
          <a:off x="2358360" y="5858690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5</xdr:row>
      <xdr:rowOff>68040</xdr:rowOff>
    </xdr:from>
    <xdr:to>
      <xdr:col>4</xdr:col>
      <xdr:colOff>720</xdr:colOff>
      <xdr:row>616</xdr:row>
      <xdr:rowOff>68400</xdr:rowOff>
    </xdr:to>
    <xdr:pic>
      <xdr:nvPicPr>
        <xdr:cNvPr id="596" name="Grafik 1194" descr=""/>
        <xdr:cNvPicPr/>
      </xdr:nvPicPr>
      <xdr:blipFill>
        <a:blip r:embed="rId597"/>
        <a:stretch/>
      </xdr:blipFill>
      <xdr:spPr>
        <a:xfrm>
          <a:off x="2358360" y="5868500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6</xdr:row>
      <xdr:rowOff>68400</xdr:rowOff>
    </xdr:from>
    <xdr:to>
      <xdr:col>4</xdr:col>
      <xdr:colOff>720</xdr:colOff>
      <xdr:row>617</xdr:row>
      <xdr:rowOff>68040</xdr:rowOff>
    </xdr:to>
    <xdr:pic>
      <xdr:nvPicPr>
        <xdr:cNvPr id="597" name="Grafik 1196" descr=""/>
        <xdr:cNvPicPr/>
      </xdr:nvPicPr>
      <xdr:blipFill>
        <a:blip r:embed="rId598"/>
        <a:stretch/>
      </xdr:blipFill>
      <xdr:spPr>
        <a:xfrm>
          <a:off x="2358360" y="587819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7</xdr:row>
      <xdr:rowOff>75600</xdr:rowOff>
    </xdr:from>
    <xdr:to>
      <xdr:col>4</xdr:col>
      <xdr:colOff>720</xdr:colOff>
      <xdr:row>618</xdr:row>
      <xdr:rowOff>87120</xdr:rowOff>
    </xdr:to>
    <xdr:pic>
      <xdr:nvPicPr>
        <xdr:cNvPr id="598" name="Grafik 1198" descr=""/>
        <xdr:cNvPicPr/>
      </xdr:nvPicPr>
      <xdr:blipFill>
        <a:blip r:embed="rId599"/>
        <a:stretch/>
      </xdr:blipFill>
      <xdr:spPr>
        <a:xfrm>
          <a:off x="2358360" y="5887969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8</xdr:row>
      <xdr:rowOff>68400</xdr:rowOff>
    </xdr:from>
    <xdr:to>
      <xdr:col>4</xdr:col>
      <xdr:colOff>720</xdr:colOff>
      <xdr:row>619</xdr:row>
      <xdr:rowOff>68040</xdr:rowOff>
    </xdr:to>
    <xdr:pic>
      <xdr:nvPicPr>
        <xdr:cNvPr id="599" name="Grafik 1200" descr=""/>
        <xdr:cNvPicPr/>
      </xdr:nvPicPr>
      <xdr:blipFill>
        <a:blip r:embed="rId600"/>
        <a:stretch/>
      </xdr:blipFill>
      <xdr:spPr>
        <a:xfrm>
          <a:off x="2358360" y="589759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9</xdr:row>
      <xdr:rowOff>68040</xdr:rowOff>
    </xdr:from>
    <xdr:to>
      <xdr:col>4</xdr:col>
      <xdr:colOff>720</xdr:colOff>
      <xdr:row>620</xdr:row>
      <xdr:rowOff>68040</xdr:rowOff>
    </xdr:to>
    <xdr:pic>
      <xdr:nvPicPr>
        <xdr:cNvPr id="600" name="Grafik 1202" descr=""/>
        <xdr:cNvPicPr/>
      </xdr:nvPicPr>
      <xdr:blipFill>
        <a:blip r:embed="rId601"/>
        <a:stretch/>
      </xdr:blipFill>
      <xdr:spPr>
        <a:xfrm>
          <a:off x="2358360" y="590728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0</xdr:row>
      <xdr:rowOff>56880</xdr:rowOff>
    </xdr:from>
    <xdr:to>
      <xdr:col>4</xdr:col>
      <xdr:colOff>720</xdr:colOff>
      <xdr:row>621</xdr:row>
      <xdr:rowOff>56520</xdr:rowOff>
    </xdr:to>
    <xdr:pic>
      <xdr:nvPicPr>
        <xdr:cNvPr id="601" name="Grafik 1204" descr=""/>
        <xdr:cNvPicPr/>
      </xdr:nvPicPr>
      <xdr:blipFill>
        <a:blip r:embed="rId602"/>
        <a:stretch/>
      </xdr:blipFill>
      <xdr:spPr>
        <a:xfrm>
          <a:off x="2358360" y="5916870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1</xdr:row>
      <xdr:rowOff>48960</xdr:rowOff>
    </xdr:from>
    <xdr:to>
      <xdr:col>4</xdr:col>
      <xdr:colOff>720</xdr:colOff>
      <xdr:row>622</xdr:row>
      <xdr:rowOff>56880</xdr:rowOff>
    </xdr:to>
    <xdr:pic>
      <xdr:nvPicPr>
        <xdr:cNvPr id="602" name="Grafik 1206" descr=""/>
        <xdr:cNvPicPr/>
      </xdr:nvPicPr>
      <xdr:blipFill>
        <a:blip r:embed="rId603"/>
        <a:stretch/>
      </xdr:blipFill>
      <xdr:spPr>
        <a:xfrm>
          <a:off x="2358360" y="5926489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2</xdr:row>
      <xdr:rowOff>56880</xdr:rowOff>
    </xdr:from>
    <xdr:to>
      <xdr:col>4</xdr:col>
      <xdr:colOff>720</xdr:colOff>
      <xdr:row>623</xdr:row>
      <xdr:rowOff>56880</xdr:rowOff>
    </xdr:to>
    <xdr:pic>
      <xdr:nvPicPr>
        <xdr:cNvPr id="603" name="Grafik 1208" descr=""/>
        <xdr:cNvPicPr/>
      </xdr:nvPicPr>
      <xdr:blipFill>
        <a:blip r:embed="rId604"/>
        <a:stretch/>
      </xdr:blipFill>
      <xdr:spPr>
        <a:xfrm>
          <a:off x="2358360" y="593626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3</xdr:row>
      <xdr:rowOff>75960</xdr:rowOff>
    </xdr:from>
    <xdr:to>
      <xdr:col>4</xdr:col>
      <xdr:colOff>720</xdr:colOff>
      <xdr:row>624</xdr:row>
      <xdr:rowOff>68040</xdr:rowOff>
    </xdr:to>
    <xdr:pic>
      <xdr:nvPicPr>
        <xdr:cNvPr id="604" name="Grafik 1210" descr=""/>
        <xdr:cNvPicPr/>
      </xdr:nvPicPr>
      <xdr:blipFill>
        <a:blip r:embed="rId605"/>
        <a:stretch/>
      </xdr:blipFill>
      <xdr:spPr>
        <a:xfrm>
          <a:off x="2358360" y="59461488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4</xdr:row>
      <xdr:rowOff>75600</xdr:rowOff>
    </xdr:from>
    <xdr:to>
      <xdr:col>4</xdr:col>
      <xdr:colOff>720</xdr:colOff>
      <xdr:row>625</xdr:row>
      <xdr:rowOff>87120</xdr:rowOff>
    </xdr:to>
    <xdr:pic>
      <xdr:nvPicPr>
        <xdr:cNvPr id="605" name="Grafik 1212" descr=""/>
        <xdr:cNvPicPr/>
      </xdr:nvPicPr>
      <xdr:blipFill>
        <a:blip r:embed="rId606"/>
        <a:stretch/>
      </xdr:blipFill>
      <xdr:spPr>
        <a:xfrm>
          <a:off x="2358360" y="5955843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5</xdr:row>
      <xdr:rowOff>94680</xdr:rowOff>
    </xdr:from>
    <xdr:to>
      <xdr:col>4</xdr:col>
      <xdr:colOff>720</xdr:colOff>
      <xdr:row>626</xdr:row>
      <xdr:rowOff>94680</xdr:rowOff>
    </xdr:to>
    <xdr:pic>
      <xdr:nvPicPr>
        <xdr:cNvPr id="606" name="Grafik 1214" descr=""/>
        <xdr:cNvPicPr/>
      </xdr:nvPicPr>
      <xdr:blipFill>
        <a:blip r:embed="rId607"/>
        <a:stretch/>
      </xdr:blipFill>
      <xdr:spPr>
        <a:xfrm>
          <a:off x="2358360" y="596572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6</xdr:row>
      <xdr:rowOff>105840</xdr:rowOff>
    </xdr:from>
    <xdr:to>
      <xdr:col>4</xdr:col>
      <xdr:colOff>720</xdr:colOff>
      <xdr:row>627</xdr:row>
      <xdr:rowOff>94680</xdr:rowOff>
    </xdr:to>
    <xdr:pic>
      <xdr:nvPicPr>
        <xdr:cNvPr id="607" name="Grafik 1216" descr=""/>
        <xdr:cNvPicPr/>
      </xdr:nvPicPr>
      <xdr:blipFill>
        <a:blip r:embed="rId608"/>
        <a:stretch/>
      </xdr:blipFill>
      <xdr:spPr>
        <a:xfrm>
          <a:off x="2358360" y="59755392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7</xdr:row>
      <xdr:rowOff>94680</xdr:rowOff>
    </xdr:from>
    <xdr:to>
      <xdr:col>4</xdr:col>
      <xdr:colOff>720</xdr:colOff>
      <xdr:row>628</xdr:row>
      <xdr:rowOff>94680</xdr:rowOff>
    </xdr:to>
    <xdr:pic>
      <xdr:nvPicPr>
        <xdr:cNvPr id="608" name="Grafik 1218" descr=""/>
        <xdr:cNvPicPr/>
      </xdr:nvPicPr>
      <xdr:blipFill>
        <a:blip r:embed="rId609"/>
        <a:stretch/>
      </xdr:blipFill>
      <xdr:spPr>
        <a:xfrm>
          <a:off x="2358360" y="5985122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8</xdr:row>
      <xdr:rowOff>94680</xdr:rowOff>
    </xdr:from>
    <xdr:to>
      <xdr:col>4</xdr:col>
      <xdr:colOff>720</xdr:colOff>
      <xdr:row>629</xdr:row>
      <xdr:rowOff>94680</xdr:rowOff>
    </xdr:to>
    <xdr:pic>
      <xdr:nvPicPr>
        <xdr:cNvPr id="609" name="Grafik 1220" descr=""/>
        <xdr:cNvPicPr/>
      </xdr:nvPicPr>
      <xdr:blipFill>
        <a:blip r:embed="rId610"/>
        <a:stretch/>
      </xdr:blipFill>
      <xdr:spPr>
        <a:xfrm>
          <a:off x="2358360" y="599482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9</xdr:row>
      <xdr:rowOff>87120</xdr:rowOff>
    </xdr:from>
    <xdr:to>
      <xdr:col>4</xdr:col>
      <xdr:colOff>720</xdr:colOff>
      <xdr:row>630</xdr:row>
      <xdr:rowOff>87120</xdr:rowOff>
    </xdr:to>
    <xdr:pic>
      <xdr:nvPicPr>
        <xdr:cNvPr id="610" name="Grafik 1222" descr=""/>
        <xdr:cNvPicPr/>
      </xdr:nvPicPr>
      <xdr:blipFill>
        <a:blip r:embed="rId611"/>
        <a:stretch/>
      </xdr:blipFill>
      <xdr:spPr>
        <a:xfrm>
          <a:off x="2358360" y="6004440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75600</xdr:rowOff>
    </xdr:from>
    <xdr:to>
      <xdr:col>4</xdr:col>
      <xdr:colOff>720</xdr:colOff>
      <xdr:row>631</xdr:row>
      <xdr:rowOff>87120</xdr:rowOff>
    </xdr:to>
    <xdr:pic>
      <xdr:nvPicPr>
        <xdr:cNvPr id="611" name="Grafik 1224" descr=""/>
        <xdr:cNvPicPr/>
      </xdr:nvPicPr>
      <xdr:blipFill>
        <a:blip r:embed="rId612"/>
        <a:stretch/>
      </xdr:blipFill>
      <xdr:spPr>
        <a:xfrm>
          <a:off x="2358360" y="6014023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1</xdr:row>
      <xdr:rowOff>87120</xdr:rowOff>
    </xdr:from>
    <xdr:to>
      <xdr:col>4</xdr:col>
      <xdr:colOff>720</xdr:colOff>
      <xdr:row>632</xdr:row>
      <xdr:rowOff>87120</xdr:rowOff>
    </xdr:to>
    <xdr:pic>
      <xdr:nvPicPr>
        <xdr:cNvPr id="612" name="Grafik 1226" descr=""/>
        <xdr:cNvPicPr/>
      </xdr:nvPicPr>
      <xdr:blipFill>
        <a:blip r:embed="rId613"/>
        <a:stretch/>
      </xdr:blipFill>
      <xdr:spPr>
        <a:xfrm>
          <a:off x="2358360" y="602383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2</xdr:row>
      <xdr:rowOff>105840</xdr:rowOff>
    </xdr:from>
    <xdr:to>
      <xdr:col>4</xdr:col>
      <xdr:colOff>720</xdr:colOff>
      <xdr:row>633</xdr:row>
      <xdr:rowOff>113760</xdr:rowOff>
    </xdr:to>
    <xdr:pic>
      <xdr:nvPicPr>
        <xdr:cNvPr id="613" name="Grafik 1228" descr=""/>
        <xdr:cNvPicPr/>
      </xdr:nvPicPr>
      <xdr:blipFill>
        <a:blip r:embed="rId614"/>
        <a:stretch/>
      </xdr:blipFill>
      <xdr:spPr>
        <a:xfrm>
          <a:off x="2358360" y="6033718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3</xdr:row>
      <xdr:rowOff>94680</xdr:rowOff>
    </xdr:from>
    <xdr:to>
      <xdr:col>4</xdr:col>
      <xdr:colOff>720</xdr:colOff>
      <xdr:row>634</xdr:row>
      <xdr:rowOff>94680</xdr:rowOff>
    </xdr:to>
    <xdr:pic>
      <xdr:nvPicPr>
        <xdr:cNvPr id="614" name="Grafik 1230" descr=""/>
        <xdr:cNvPicPr/>
      </xdr:nvPicPr>
      <xdr:blipFill>
        <a:blip r:embed="rId615"/>
        <a:stretch/>
      </xdr:blipFill>
      <xdr:spPr>
        <a:xfrm>
          <a:off x="2358360" y="604330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4</xdr:row>
      <xdr:rowOff>113760</xdr:rowOff>
    </xdr:from>
    <xdr:to>
      <xdr:col>4</xdr:col>
      <xdr:colOff>720</xdr:colOff>
      <xdr:row>635</xdr:row>
      <xdr:rowOff>113760</xdr:rowOff>
    </xdr:to>
    <xdr:pic>
      <xdr:nvPicPr>
        <xdr:cNvPr id="615" name="Grafik 1232" descr=""/>
        <xdr:cNvPicPr/>
      </xdr:nvPicPr>
      <xdr:blipFill>
        <a:blip r:embed="rId616"/>
        <a:stretch/>
      </xdr:blipFill>
      <xdr:spPr>
        <a:xfrm>
          <a:off x="2358360" y="6053187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5</xdr:row>
      <xdr:rowOff>132480</xdr:rowOff>
    </xdr:from>
    <xdr:to>
      <xdr:col>4</xdr:col>
      <xdr:colOff>720</xdr:colOff>
      <xdr:row>636</xdr:row>
      <xdr:rowOff>144000</xdr:rowOff>
    </xdr:to>
    <xdr:pic>
      <xdr:nvPicPr>
        <xdr:cNvPr id="616" name="Grafik 1234" descr=""/>
        <xdr:cNvPicPr/>
      </xdr:nvPicPr>
      <xdr:blipFill>
        <a:blip r:embed="rId617"/>
        <a:stretch/>
      </xdr:blipFill>
      <xdr:spPr>
        <a:xfrm>
          <a:off x="2358360" y="6063073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6</xdr:row>
      <xdr:rowOff>132840</xdr:rowOff>
    </xdr:from>
    <xdr:to>
      <xdr:col>4</xdr:col>
      <xdr:colOff>720</xdr:colOff>
      <xdr:row>637</xdr:row>
      <xdr:rowOff>144000</xdr:rowOff>
    </xdr:to>
    <xdr:pic>
      <xdr:nvPicPr>
        <xdr:cNvPr id="617" name="Grafik 1236" descr=""/>
        <xdr:cNvPicPr/>
      </xdr:nvPicPr>
      <xdr:blipFill>
        <a:blip r:embed="rId618"/>
        <a:stretch/>
      </xdr:blipFill>
      <xdr:spPr>
        <a:xfrm>
          <a:off x="2358360" y="6072771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7</xdr:row>
      <xdr:rowOff>124920</xdr:rowOff>
    </xdr:from>
    <xdr:to>
      <xdr:col>4</xdr:col>
      <xdr:colOff>720</xdr:colOff>
      <xdr:row>638</xdr:row>
      <xdr:rowOff>124920</xdr:rowOff>
    </xdr:to>
    <xdr:pic>
      <xdr:nvPicPr>
        <xdr:cNvPr id="618" name="Grafik 1238" descr=""/>
        <xdr:cNvPicPr/>
      </xdr:nvPicPr>
      <xdr:blipFill>
        <a:blip r:embed="rId619"/>
        <a:stretch/>
      </xdr:blipFill>
      <xdr:spPr>
        <a:xfrm>
          <a:off x="2358360" y="608239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8</xdr:row>
      <xdr:rowOff>132840</xdr:rowOff>
    </xdr:from>
    <xdr:to>
      <xdr:col>4</xdr:col>
      <xdr:colOff>720</xdr:colOff>
      <xdr:row>639</xdr:row>
      <xdr:rowOff>124920</xdr:rowOff>
    </xdr:to>
    <xdr:pic>
      <xdr:nvPicPr>
        <xdr:cNvPr id="619" name="Grafik 1240" descr=""/>
        <xdr:cNvPicPr/>
      </xdr:nvPicPr>
      <xdr:blipFill>
        <a:blip r:embed="rId620"/>
        <a:stretch/>
      </xdr:blipFill>
      <xdr:spPr>
        <a:xfrm>
          <a:off x="2358360" y="60921648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9</xdr:row>
      <xdr:rowOff>124920</xdr:rowOff>
    </xdr:from>
    <xdr:to>
      <xdr:col>4</xdr:col>
      <xdr:colOff>720</xdr:colOff>
      <xdr:row>640</xdr:row>
      <xdr:rowOff>124920</xdr:rowOff>
    </xdr:to>
    <xdr:pic>
      <xdr:nvPicPr>
        <xdr:cNvPr id="620" name="Grafik 1242" descr=""/>
        <xdr:cNvPicPr/>
      </xdr:nvPicPr>
      <xdr:blipFill>
        <a:blip r:embed="rId621"/>
        <a:stretch/>
      </xdr:blipFill>
      <xdr:spPr>
        <a:xfrm>
          <a:off x="2358360" y="6101784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0</xdr:row>
      <xdr:rowOff>113760</xdr:rowOff>
    </xdr:from>
    <xdr:to>
      <xdr:col>4</xdr:col>
      <xdr:colOff>720</xdr:colOff>
      <xdr:row>641</xdr:row>
      <xdr:rowOff>113400</xdr:rowOff>
    </xdr:to>
    <xdr:pic>
      <xdr:nvPicPr>
        <xdr:cNvPr id="621" name="Grafik 1244" descr=""/>
        <xdr:cNvPicPr/>
      </xdr:nvPicPr>
      <xdr:blipFill>
        <a:blip r:embed="rId622"/>
        <a:stretch/>
      </xdr:blipFill>
      <xdr:spPr>
        <a:xfrm>
          <a:off x="2358360" y="611136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1</xdr:row>
      <xdr:rowOff>113400</xdr:rowOff>
    </xdr:from>
    <xdr:to>
      <xdr:col>4</xdr:col>
      <xdr:colOff>720</xdr:colOff>
      <xdr:row>642</xdr:row>
      <xdr:rowOff>113760</xdr:rowOff>
    </xdr:to>
    <xdr:pic>
      <xdr:nvPicPr>
        <xdr:cNvPr id="622" name="Grafik 1246" descr=""/>
        <xdr:cNvPicPr/>
      </xdr:nvPicPr>
      <xdr:blipFill>
        <a:blip r:embed="rId623"/>
        <a:stretch/>
      </xdr:blipFill>
      <xdr:spPr>
        <a:xfrm>
          <a:off x="2358360" y="612106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2</xdr:row>
      <xdr:rowOff>132480</xdr:rowOff>
    </xdr:from>
    <xdr:to>
      <xdr:col>4</xdr:col>
      <xdr:colOff>720</xdr:colOff>
      <xdr:row>643</xdr:row>
      <xdr:rowOff>143640</xdr:rowOff>
    </xdr:to>
    <xdr:pic>
      <xdr:nvPicPr>
        <xdr:cNvPr id="623" name="Grafik 1248" descr=""/>
        <xdr:cNvPicPr/>
      </xdr:nvPicPr>
      <xdr:blipFill>
        <a:blip r:embed="rId624"/>
        <a:stretch/>
      </xdr:blipFill>
      <xdr:spPr>
        <a:xfrm>
          <a:off x="2358360" y="6130947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3</xdr:row>
      <xdr:rowOff>143640</xdr:rowOff>
    </xdr:from>
    <xdr:to>
      <xdr:col>4</xdr:col>
      <xdr:colOff>720</xdr:colOff>
      <xdr:row>644</xdr:row>
      <xdr:rowOff>144000</xdr:rowOff>
    </xdr:to>
    <xdr:pic>
      <xdr:nvPicPr>
        <xdr:cNvPr id="624" name="Grafik 1250" descr=""/>
        <xdr:cNvPicPr/>
      </xdr:nvPicPr>
      <xdr:blipFill>
        <a:blip r:embed="rId625"/>
        <a:stretch/>
      </xdr:blipFill>
      <xdr:spPr>
        <a:xfrm>
          <a:off x="2358360" y="6140757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4</xdr:row>
      <xdr:rowOff>162720</xdr:rowOff>
    </xdr:from>
    <xdr:to>
      <xdr:col>4</xdr:col>
      <xdr:colOff>720</xdr:colOff>
      <xdr:row>645</xdr:row>
      <xdr:rowOff>151200</xdr:rowOff>
    </xdr:to>
    <xdr:pic>
      <xdr:nvPicPr>
        <xdr:cNvPr id="625" name="Grafik 1252" descr=""/>
        <xdr:cNvPicPr/>
      </xdr:nvPicPr>
      <xdr:blipFill>
        <a:blip r:embed="rId626"/>
        <a:stretch/>
      </xdr:blipFill>
      <xdr:spPr>
        <a:xfrm>
          <a:off x="2358360" y="61506432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5</xdr:row>
      <xdr:rowOff>162720</xdr:rowOff>
    </xdr:from>
    <xdr:to>
      <xdr:col>4</xdr:col>
      <xdr:colOff>720</xdr:colOff>
      <xdr:row>646</xdr:row>
      <xdr:rowOff>170280</xdr:rowOff>
    </xdr:to>
    <xdr:pic>
      <xdr:nvPicPr>
        <xdr:cNvPr id="626" name="Grafik 1254" descr=""/>
        <xdr:cNvPicPr/>
      </xdr:nvPicPr>
      <xdr:blipFill>
        <a:blip r:embed="rId627"/>
        <a:stretch/>
      </xdr:blipFill>
      <xdr:spPr>
        <a:xfrm>
          <a:off x="2358360" y="61603416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6</xdr:row>
      <xdr:rowOff>170280</xdr:rowOff>
    </xdr:from>
    <xdr:to>
      <xdr:col>4</xdr:col>
      <xdr:colOff>720</xdr:colOff>
      <xdr:row>647</xdr:row>
      <xdr:rowOff>170640</xdr:rowOff>
    </xdr:to>
    <xdr:pic>
      <xdr:nvPicPr>
        <xdr:cNvPr id="627" name="Grafik 1256" descr=""/>
        <xdr:cNvPicPr/>
      </xdr:nvPicPr>
      <xdr:blipFill>
        <a:blip r:embed="rId628"/>
        <a:stretch/>
      </xdr:blipFill>
      <xdr:spPr>
        <a:xfrm>
          <a:off x="2358360" y="617011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7</xdr:row>
      <xdr:rowOff>163080</xdr:rowOff>
    </xdr:from>
    <xdr:to>
      <xdr:col>4</xdr:col>
      <xdr:colOff>720</xdr:colOff>
      <xdr:row>648</xdr:row>
      <xdr:rowOff>170280</xdr:rowOff>
    </xdr:to>
    <xdr:pic>
      <xdr:nvPicPr>
        <xdr:cNvPr id="628" name="Grafik 1258" descr=""/>
        <xdr:cNvPicPr/>
      </xdr:nvPicPr>
      <xdr:blipFill>
        <a:blip r:embed="rId629"/>
        <a:stretch/>
      </xdr:blipFill>
      <xdr:spPr>
        <a:xfrm>
          <a:off x="2358360" y="6179734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8</xdr:row>
      <xdr:rowOff>162720</xdr:rowOff>
    </xdr:from>
    <xdr:to>
      <xdr:col>4</xdr:col>
      <xdr:colOff>720</xdr:colOff>
      <xdr:row>649</xdr:row>
      <xdr:rowOff>170640</xdr:rowOff>
    </xdr:to>
    <xdr:pic>
      <xdr:nvPicPr>
        <xdr:cNvPr id="629" name="Grafik 1260" descr=""/>
        <xdr:cNvPicPr/>
      </xdr:nvPicPr>
      <xdr:blipFill>
        <a:blip r:embed="rId630"/>
        <a:stretch/>
      </xdr:blipFill>
      <xdr:spPr>
        <a:xfrm>
          <a:off x="2358360" y="6189429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9</xdr:row>
      <xdr:rowOff>170640</xdr:rowOff>
    </xdr:from>
    <xdr:to>
      <xdr:col>4</xdr:col>
      <xdr:colOff>720</xdr:colOff>
      <xdr:row>650</xdr:row>
      <xdr:rowOff>170280</xdr:rowOff>
    </xdr:to>
    <xdr:pic>
      <xdr:nvPicPr>
        <xdr:cNvPr id="630" name="Grafik 1262" descr=""/>
        <xdr:cNvPicPr/>
      </xdr:nvPicPr>
      <xdr:blipFill>
        <a:blip r:embed="rId631"/>
        <a:stretch/>
      </xdr:blipFill>
      <xdr:spPr>
        <a:xfrm>
          <a:off x="2358360" y="619920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0</xdr:row>
      <xdr:rowOff>170280</xdr:rowOff>
    </xdr:from>
    <xdr:to>
      <xdr:col>4</xdr:col>
      <xdr:colOff>720</xdr:colOff>
      <xdr:row>651</xdr:row>
      <xdr:rowOff>181800</xdr:rowOff>
    </xdr:to>
    <xdr:pic>
      <xdr:nvPicPr>
        <xdr:cNvPr id="631" name="Grafik 1264" descr=""/>
        <xdr:cNvPicPr/>
      </xdr:nvPicPr>
      <xdr:blipFill>
        <a:blip r:embed="rId632"/>
        <a:stretch/>
      </xdr:blipFill>
      <xdr:spPr>
        <a:xfrm>
          <a:off x="2358360" y="6208898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1</xdr:row>
      <xdr:rowOff>181800</xdr:rowOff>
    </xdr:from>
    <xdr:to>
      <xdr:col>4</xdr:col>
      <xdr:colOff>720</xdr:colOff>
      <xdr:row>652</xdr:row>
      <xdr:rowOff>181800</xdr:rowOff>
    </xdr:to>
    <xdr:pic>
      <xdr:nvPicPr>
        <xdr:cNvPr id="632" name="Grafik 1266" descr=""/>
        <xdr:cNvPicPr/>
      </xdr:nvPicPr>
      <xdr:blipFill>
        <a:blip r:embed="rId633"/>
        <a:stretch/>
      </xdr:blipFill>
      <xdr:spPr>
        <a:xfrm>
          <a:off x="2358360" y="6218708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2</xdr:row>
      <xdr:rowOff>200520</xdr:rowOff>
    </xdr:from>
    <xdr:to>
      <xdr:col>4</xdr:col>
      <xdr:colOff>720</xdr:colOff>
      <xdr:row>653</xdr:row>
      <xdr:rowOff>200880</xdr:rowOff>
    </xdr:to>
    <xdr:pic>
      <xdr:nvPicPr>
        <xdr:cNvPr id="633" name="Grafik 1268" descr=""/>
        <xdr:cNvPicPr/>
      </xdr:nvPicPr>
      <xdr:blipFill>
        <a:blip r:embed="rId634"/>
        <a:stretch/>
      </xdr:blipFill>
      <xdr:spPr>
        <a:xfrm>
          <a:off x="2358360" y="6228594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3</xdr:row>
      <xdr:rowOff>200880</xdr:rowOff>
    </xdr:from>
    <xdr:to>
      <xdr:col>4</xdr:col>
      <xdr:colOff>720</xdr:colOff>
      <xdr:row>654</xdr:row>
      <xdr:rowOff>200520</xdr:rowOff>
    </xdr:to>
    <xdr:pic>
      <xdr:nvPicPr>
        <xdr:cNvPr id="634" name="Grafik 1270" descr=""/>
        <xdr:cNvPicPr/>
      </xdr:nvPicPr>
      <xdr:blipFill>
        <a:blip r:embed="rId635"/>
        <a:stretch/>
      </xdr:blipFill>
      <xdr:spPr>
        <a:xfrm>
          <a:off x="2358360" y="6238292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4</xdr:row>
      <xdr:rowOff>189360</xdr:rowOff>
    </xdr:from>
    <xdr:to>
      <xdr:col>4</xdr:col>
      <xdr:colOff>720</xdr:colOff>
      <xdr:row>655</xdr:row>
      <xdr:rowOff>200880</xdr:rowOff>
    </xdr:to>
    <xdr:pic>
      <xdr:nvPicPr>
        <xdr:cNvPr id="635" name="Grafik 1272" descr=""/>
        <xdr:cNvPicPr/>
      </xdr:nvPicPr>
      <xdr:blipFill>
        <a:blip r:embed="rId636"/>
        <a:stretch/>
      </xdr:blipFill>
      <xdr:spPr>
        <a:xfrm>
          <a:off x="2358360" y="6247875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5</xdr:row>
      <xdr:rowOff>200880</xdr:rowOff>
    </xdr:from>
    <xdr:to>
      <xdr:col>4</xdr:col>
      <xdr:colOff>720</xdr:colOff>
      <xdr:row>656</xdr:row>
      <xdr:rowOff>200520</xdr:rowOff>
    </xdr:to>
    <xdr:pic>
      <xdr:nvPicPr>
        <xdr:cNvPr id="636" name="Grafik 1274" descr=""/>
        <xdr:cNvPicPr/>
      </xdr:nvPicPr>
      <xdr:blipFill>
        <a:blip r:embed="rId637"/>
        <a:stretch/>
      </xdr:blipFill>
      <xdr:spPr>
        <a:xfrm>
          <a:off x="2358360" y="6257685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6</xdr:row>
      <xdr:rowOff>200520</xdr:rowOff>
    </xdr:from>
    <xdr:to>
      <xdr:col>4</xdr:col>
      <xdr:colOff>720</xdr:colOff>
      <xdr:row>657</xdr:row>
      <xdr:rowOff>200880</xdr:rowOff>
    </xdr:to>
    <xdr:pic>
      <xdr:nvPicPr>
        <xdr:cNvPr id="637" name="Grafik 1276" descr=""/>
        <xdr:cNvPicPr/>
      </xdr:nvPicPr>
      <xdr:blipFill>
        <a:blip r:embed="rId638"/>
        <a:stretch/>
      </xdr:blipFill>
      <xdr:spPr>
        <a:xfrm>
          <a:off x="2358360" y="6267380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7</xdr:row>
      <xdr:rowOff>189360</xdr:rowOff>
    </xdr:from>
    <xdr:to>
      <xdr:col>4</xdr:col>
      <xdr:colOff>720</xdr:colOff>
      <xdr:row>658</xdr:row>
      <xdr:rowOff>200880</xdr:rowOff>
    </xdr:to>
    <xdr:pic>
      <xdr:nvPicPr>
        <xdr:cNvPr id="638" name="Grafik 1278" descr=""/>
        <xdr:cNvPicPr/>
      </xdr:nvPicPr>
      <xdr:blipFill>
        <a:blip r:embed="rId639"/>
        <a:stretch/>
      </xdr:blipFill>
      <xdr:spPr>
        <a:xfrm>
          <a:off x="2358360" y="6276963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8</xdr:row>
      <xdr:rowOff>200880</xdr:rowOff>
    </xdr:from>
    <xdr:to>
      <xdr:col>4</xdr:col>
      <xdr:colOff>720</xdr:colOff>
      <xdr:row>659</xdr:row>
      <xdr:rowOff>200880</xdr:rowOff>
    </xdr:to>
    <xdr:pic>
      <xdr:nvPicPr>
        <xdr:cNvPr id="639" name="Grafik 1280" descr=""/>
        <xdr:cNvPicPr/>
      </xdr:nvPicPr>
      <xdr:blipFill>
        <a:blip r:embed="rId640"/>
        <a:stretch/>
      </xdr:blipFill>
      <xdr:spPr>
        <a:xfrm>
          <a:off x="2358360" y="6286773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9</xdr:row>
      <xdr:rowOff>200880</xdr:rowOff>
    </xdr:from>
    <xdr:to>
      <xdr:col>4</xdr:col>
      <xdr:colOff>720</xdr:colOff>
      <xdr:row>660</xdr:row>
      <xdr:rowOff>208440</xdr:rowOff>
    </xdr:to>
    <xdr:pic>
      <xdr:nvPicPr>
        <xdr:cNvPr id="640" name="Grafik 1282" descr=""/>
        <xdr:cNvPicPr/>
      </xdr:nvPicPr>
      <xdr:blipFill>
        <a:blip r:embed="rId641"/>
        <a:stretch/>
      </xdr:blipFill>
      <xdr:spPr>
        <a:xfrm>
          <a:off x="2358360" y="6296472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0</xdr:row>
      <xdr:rowOff>208440</xdr:rowOff>
    </xdr:from>
    <xdr:to>
      <xdr:col>4</xdr:col>
      <xdr:colOff>720</xdr:colOff>
      <xdr:row>661</xdr:row>
      <xdr:rowOff>208440</xdr:rowOff>
    </xdr:to>
    <xdr:pic>
      <xdr:nvPicPr>
        <xdr:cNvPr id="641" name="Grafik 1284" descr=""/>
        <xdr:cNvPicPr/>
      </xdr:nvPicPr>
      <xdr:blipFill>
        <a:blip r:embed="rId642"/>
        <a:stretch/>
      </xdr:blipFill>
      <xdr:spPr>
        <a:xfrm>
          <a:off x="2358360" y="6306242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1</xdr:row>
      <xdr:rowOff>208440</xdr:rowOff>
    </xdr:from>
    <xdr:to>
      <xdr:col>4</xdr:col>
      <xdr:colOff>720</xdr:colOff>
      <xdr:row>662</xdr:row>
      <xdr:rowOff>208440</xdr:rowOff>
    </xdr:to>
    <xdr:pic>
      <xdr:nvPicPr>
        <xdr:cNvPr id="642" name="Grafik 1286" descr=""/>
        <xdr:cNvPicPr/>
      </xdr:nvPicPr>
      <xdr:blipFill>
        <a:blip r:embed="rId643"/>
        <a:stretch/>
      </xdr:blipFill>
      <xdr:spPr>
        <a:xfrm>
          <a:off x="2358360" y="631594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2</xdr:row>
      <xdr:rowOff>219960</xdr:rowOff>
    </xdr:from>
    <xdr:to>
      <xdr:col>4</xdr:col>
      <xdr:colOff>720</xdr:colOff>
      <xdr:row>663</xdr:row>
      <xdr:rowOff>208080</xdr:rowOff>
    </xdr:to>
    <xdr:pic>
      <xdr:nvPicPr>
        <xdr:cNvPr id="643" name="Grafik 1288" descr=""/>
        <xdr:cNvPicPr/>
      </xdr:nvPicPr>
      <xdr:blipFill>
        <a:blip r:embed="rId644"/>
        <a:stretch/>
      </xdr:blipFill>
      <xdr:spPr>
        <a:xfrm>
          <a:off x="2358360" y="632575080"/>
          <a:ext cx="87012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3</xdr:row>
      <xdr:rowOff>219600</xdr:rowOff>
    </xdr:from>
    <xdr:to>
      <xdr:col>4</xdr:col>
      <xdr:colOff>720</xdr:colOff>
      <xdr:row>664</xdr:row>
      <xdr:rowOff>227160</xdr:rowOff>
    </xdr:to>
    <xdr:pic>
      <xdr:nvPicPr>
        <xdr:cNvPr id="644" name="Grafik 1290" descr=""/>
        <xdr:cNvPicPr/>
      </xdr:nvPicPr>
      <xdr:blipFill>
        <a:blip r:embed="rId645"/>
        <a:stretch/>
      </xdr:blipFill>
      <xdr:spPr>
        <a:xfrm>
          <a:off x="2358360" y="63354456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4</xdr:row>
      <xdr:rowOff>238680</xdr:rowOff>
    </xdr:from>
    <xdr:to>
      <xdr:col>4</xdr:col>
      <xdr:colOff>720</xdr:colOff>
      <xdr:row>665</xdr:row>
      <xdr:rowOff>238680</xdr:rowOff>
    </xdr:to>
    <xdr:pic>
      <xdr:nvPicPr>
        <xdr:cNvPr id="645" name="Grafik 1292" descr=""/>
        <xdr:cNvPicPr/>
      </xdr:nvPicPr>
      <xdr:blipFill>
        <a:blip r:embed="rId646"/>
        <a:stretch/>
      </xdr:blipFill>
      <xdr:spPr>
        <a:xfrm>
          <a:off x="2358360" y="6345331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5</xdr:row>
      <xdr:rowOff>246240</xdr:rowOff>
    </xdr:from>
    <xdr:to>
      <xdr:col>4</xdr:col>
      <xdr:colOff>720</xdr:colOff>
      <xdr:row>666</xdr:row>
      <xdr:rowOff>238680</xdr:rowOff>
    </xdr:to>
    <xdr:pic>
      <xdr:nvPicPr>
        <xdr:cNvPr id="646" name="Grafik 1294" descr=""/>
        <xdr:cNvPicPr/>
      </xdr:nvPicPr>
      <xdr:blipFill>
        <a:blip r:embed="rId647"/>
        <a:stretch/>
      </xdr:blipFill>
      <xdr:spPr>
        <a:xfrm>
          <a:off x="2358360" y="63551052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6</xdr:row>
      <xdr:rowOff>246240</xdr:rowOff>
    </xdr:from>
    <xdr:to>
      <xdr:col>4</xdr:col>
      <xdr:colOff>720</xdr:colOff>
      <xdr:row>667</xdr:row>
      <xdr:rowOff>257400</xdr:rowOff>
    </xdr:to>
    <xdr:pic>
      <xdr:nvPicPr>
        <xdr:cNvPr id="647" name="Grafik 1296" descr=""/>
        <xdr:cNvPicPr/>
      </xdr:nvPicPr>
      <xdr:blipFill>
        <a:blip r:embed="rId648"/>
        <a:stretch/>
      </xdr:blipFill>
      <xdr:spPr>
        <a:xfrm>
          <a:off x="2358360" y="6364800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7</xdr:row>
      <xdr:rowOff>257400</xdr:rowOff>
    </xdr:from>
    <xdr:to>
      <xdr:col>4</xdr:col>
      <xdr:colOff>720</xdr:colOff>
      <xdr:row>668</xdr:row>
      <xdr:rowOff>257400</xdr:rowOff>
    </xdr:to>
    <xdr:pic>
      <xdr:nvPicPr>
        <xdr:cNvPr id="648" name="Grafik 1298" descr=""/>
        <xdr:cNvPicPr/>
      </xdr:nvPicPr>
      <xdr:blipFill>
        <a:blip r:embed="rId649"/>
        <a:stretch/>
      </xdr:blipFill>
      <xdr:spPr>
        <a:xfrm>
          <a:off x="2358360" y="6374610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8</xdr:row>
      <xdr:rowOff>257400</xdr:rowOff>
    </xdr:from>
    <xdr:to>
      <xdr:col>4</xdr:col>
      <xdr:colOff>720</xdr:colOff>
      <xdr:row>669</xdr:row>
      <xdr:rowOff>264960</xdr:rowOff>
    </xdr:to>
    <xdr:pic>
      <xdr:nvPicPr>
        <xdr:cNvPr id="649" name="Grafik 1300" descr=""/>
        <xdr:cNvPicPr/>
      </xdr:nvPicPr>
      <xdr:blipFill>
        <a:blip r:embed="rId650"/>
        <a:stretch/>
      </xdr:blipFill>
      <xdr:spPr>
        <a:xfrm>
          <a:off x="2358360" y="6384304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9</xdr:row>
      <xdr:rowOff>264960</xdr:rowOff>
    </xdr:from>
    <xdr:to>
      <xdr:col>4</xdr:col>
      <xdr:colOff>720</xdr:colOff>
      <xdr:row>670</xdr:row>
      <xdr:rowOff>264960</xdr:rowOff>
    </xdr:to>
    <xdr:pic>
      <xdr:nvPicPr>
        <xdr:cNvPr id="650" name="Grafik 1302" descr=""/>
        <xdr:cNvPicPr/>
      </xdr:nvPicPr>
      <xdr:blipFill>
        <a:blip r:embed="rId651"/>
        <a:stretch/>
      </xdr:blipFill>
      <xdr:spPr>
        <a:xfrm>
          <a:off x="2358360" y="639407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0</xdr:row>
      <xdr:rowOff>264960</xdr:rowOff>
    </xdr:from>
    <xdr:to>
      <xdr:col>4</xdr:col>
      <xdr:colOff>720</xdr:colOff>
      <xdr:row>671</xdr:row>
      <xdr:rowOff>265320</xdr:rowOff>
    </xdr:to>
    <xdr:pic>
      <xdr:nvPicPr>
        <xdr:cNvPr id="651" name="Grafik 1304" descr=""/>
        <xdr:cNvPicPr/>
      </xdr:nvPicPr>
      <xdr:blipFill>
        <a:blip r:embed="rId652"/>
        <a:stretch/>
      </xdr:blipFill>
      <xdr:spPr>
        <a:xfrm>
          <a:off x="2358360" y="6403773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1</xdr:row>
      <xdr:rowOff>276480</xdr:rowOff>
    </xdr:from>
    <xdr:to>
      <xdr:col>4</xdr:col>
      <xdr:colOff>720</xdr:colOff>
      <xdr:row>672</xdr:row>
      <xdr:rowOff>284040</xdr:rowOff>
    </xdr:to>
    <xdr:pic>
      <xdr:nvPicPr>
        <xdr:cNvPr id="652" name="Grafik 1306" descr=""/>
        <xdr:cNvPicPr/>
      </xdr:nvPicPr>
      <xdr:blipFill>
        <a:blip r:embed="rId653"/>
        <a:stretch/>
      </xdr:blipFill>
      <xdr:spPr>
        <a:xfrm>
          <a:off x="2358360" y="6413583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2</xdr:row>
      <xdr:rowOff>276480</xdr:rowOff>
    </xdr:from>
    <xdr:to>
      <xdr:col>4</xdr:col>
      <xdr:colOff>720</xdr:colOff>
      <xdr:row>673</xdr:row>
      <xdr:rowOff>284040</xdr:rowOff>
    </xdr:to>
    <xdr:pic>
      <xdr:nvPicPr>
        <xdr:cNvPr id="653" name="Grafik 1308" descr=""/>
        <xdr:cNvPicPr/>
      </xdr:nvPicPr>
      <xdr:blipFill>
        <a:blip r:embed="rId654"/>
        <a:stretch/>
      </xdr:blipFill>
      <xdr:spPr>
        <a:xfrm>
          <a:off x="2358360" y="6423282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3</xdr:row>
      <xdr:rowOff>284040</xdr:rowOff>
    </xdr:from>
    <xdr:to>
      <xdr:col>4</xdr:col>
      <xdr:colOff>720</xdr:colOff>
      <xdr:row>674</xdr:row>
      <xdr:rowOff>284040</xdr:rowOff>
    </xdr:to>
    <xdr:pic>
      <xdr:nvPicPr>
        <xdr:cNvPr id="654" name="Grafik 1310" descr=""/>
        <xdr:cNvPicPr/>
      </xdr:nvPicPr>
      <xdr:blipFill>
        <a:blip r:embed="rId655"/>
        <a:stretch/>
      </xdr:blipFill>
      <xdr:spPr>
        <a:xfrm>
          <a:off x="2358360" y="6433052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4</xdr:row>
      <xdr:rowOff>276480</xdr:rowOff>
    </xdr:from>
    <xdr:to>
      <xdr:col>4</xdr:col>
      <xdr:colOff>720</xdr:colOff>
      <xdr:row>675</xdr:row>
      <xdr:rowOff>284040</xdr:rowOff>
    </xdr:to>
    <xdr:pic>
      <xdr:nvPicPr>
        <xdr:cNvPr id="655" name="Grafik 1312" descr=""/>
        <xdr:cNvPicPr/>
      </xdr:nvPicPr>
      <xdr:blipFill>
        <a:blip r:embed="rId656"/>
        <a:stretch/>
      </xdr:blipFill>
      <xdr:spPr>
        <a:xfrm>
          <a:off x="2358360" y="64426752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5</xdr:row>
      <xdr:rowOff>276480</xdr:rowOff>
    </xdr:from>
    <xdr:to>
      <xdr:col>4</xdr:col>
      <xdr:colOff>720</xdr:colOff>
      <xdr:row>676</xdr:row>
      <xdr:rowOff>284040</xdr:rowOff>
    </xdr:to>
    <xdr:pic>
      <xdr:nvPicPr>
        <xdr:cNvPr id="656" name="Grafik 1314" descr=""/>
        <xdr:cNvPicPr/>
      </xdr:nvPicPr>
      <xdr:blipFill>
        <a:blip r:embed="rId657"/>
        <a:stretch/>
      </xdr:blipFill>
      <xdr:spPr>
        <a:xfrm>
          <a:off x="2358360" y="64523700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6</xdr:row>
      <xdr:rowOff>284040</xdr:rowOff>
    </xdr:from>
    <xdr:to>
      <xdr:col>4</xdr:col>
      <xdr:colOff>720</xdr:colOff>
      <xdr:row>677</xdr:row>
      <xdr:rowOff>284040</xdr:rowOff>
    </xdr:to>
    <xdr:pic>
      <xdr:nvPicPr>
        <xdr:cNvPr id="657" name="Grafik 1316" descr=""/>
        <xdr:cNvPicPr/>
      </xdr:nvPicPr>
      <xdr:blipFill>
        <a:blip r:embed="rId658"/>
        <a:stretch/>
      </xdr:blipFill>
      <xdr:spPr>
        <a:xfrm>
          <a:off x="2358360" y="6462144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8</xdr:row>
      <xdr:rowOff>0</xdr:rowOff>
    </xdr:from>
    <xdr:to>
      <xdr:col>4</xdr:col>
      <xdr:colOff>720</xdr:colOff>
      <xdr:row>678</xdr:row>
      <xdr:rowOff>969480</xdr:rowOff>
    </xdr:to>
    <xdr:pic>
      <xdr:nvPicPr>
        <xdr:cNvPr id="658" name="Grafik 1318" descr=""/>
        <xdr:cNvPicPr/>
      </xdr:nvPicPr>
      <xdr:blipFill>
        <a:blip r:embed="rId659"/>
        <a:stretch/>
      </xdr:blipFill>
      <xdr:spPr>
        <a:xfrm>
          <a:off x="2358360" y="647869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9</xdr:row>
      <xdr:rowOff>11520</xdr:rowOff>
    </xdr:from>
    <xdr:to>
      <xdr:col>4</xdr:col>
      <xdr:colOff>720</xdr:colOff>
      <xdr:row>680</xdr:row>
      <xdr:rowOff>11160</xdr:rowOff>
    </xdr:to>
    <xdr:pic>
      <xdr:nvPicPr>
        <xdr:cNvPr id="659" name="Grafik 1320" descr=""/>
        <xdr:cNvPicPr/>
      </xdr:nvPicPr>
      <xdr:blipFill>
        <a:blip r:embed="rId660"/>
        <a:stretch/>
      </xdr:blipFill>
      <xdr:spPr>
        <a:xfrm>
          <a:off x="2358360" y="648850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0</xdr:row>
      <xdr:rowOff>11160</xdr:rowOff>
    </xdr:from>
    <xdr:to>
      <xdr:col>4</xdr:col>
      <xdr:colOff>720</xdr:colOff>
      <xdr:row>681</xdr:row>
      <xdr:rowOff>11520</xdr:rowOff>
    </xdr:to>
    <xdr:pic>
      <xdr:nvPicPr>
        <xdr:cNvPr id="660" name="Grafik 1322" descr=""/>
        <xdr:cNvPicPr/>
      </xdr:nvPicPr>
      <xdr:blipFill>
        <a:blip r:embed="rId661"/>
        <a:stretch/>
      </xdr:blipFill>
      <xdr:spPr>
        <a:xfrm>
          <a:off x="2358360" y="6498201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1</xdr:row>
      <xdr:rowOff>19080</xdr:rowOff>
    </xdr:from>
    <xdr:to>
      <xdr:col>4</xdr:col>
      <xdr:colOff>720</xdr:colOff>
      <xdr:row>682</xdr:row>
      <xdr:rowOff>30600</xdr:rowOff>
    </xdr:to>
    <xdr:pic>
      <xdr:nvPicPr>
        <xdr:cNvPr id="661" name="Grafik 1324" descr=""/>
        <xdr:cNvPicPr/>
      </xdr:nvPicPr>
      <xdr:blipFill>
        <a:blip r:embed="rId662"/>
        <a:stretch/>
      </xdr:blipFill>
      <xdr:spPr>
        <a:xfrm>
          <a:off x="2358360" y="6507975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2</xdr:row>
      <xdr:rowOff>19080</xdr:rowOff>
    </xdr:from>
    <xdr:to>
      <xdr:col>4</xdr:col>
      <xdr:colOff>720</xdr:colOff>
      <xdr:row>683</xdr:row>
      <xdr:rowOff>30240</xdr:rowOff>
    </xdr:to>
    <xdr:pic>
      <xdr:nvPicPr>
        <xdr:cNvPr id="662" name="Grafik 1326" descr=""/>
        <xdr:cNvPicPr/>
      </xdr:nvPicPr>
      <xdr:blipFill>
        <a:blip r:embed="rId663"/>
        <a:stretch/>
      </xdr:blipFill>
      <xdr:spPr>
        <a:xfrm>
          <a:off x="2358360" y="6517670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3</xdr:row>
      <xdr:rowOff>30240</xdr:rowOff>
    </xdr:from>
    <xdr:to>
      <xdr:col>4</xdr:col>
      <xdr:colOff>720</xdr:colOff>
      <xdr:row>684</xdr:row>
      <xdr:rowOff>30600</xdr:rowOff>
    </xdr:to>
    <xdr:pic>
      <xdr:nvPicPr>
        <xdr:cNvPr id="663" name="Grafik 1328" descr=""/>
        <xdr:cNvPicPr/>
      </xdr:nvPicPr>
      <xdr:blipFill>
        <a:blip r:embed="rId664"/>
        <a:stretch/>
      </xdr:blipFill>
      <xdr:spPr>
        <a:xfrm>
          <a:off x="2358360" y="6527480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4</xdr:row>
      <xdr:rowOff>30600</xdr:rowOff>
    </xdr:from>
    <xdr:to>
      <xdr:col>4</xdr:col>
      <xdr:colOff>720</xdr:colOff>
      <xdr:row>685</xdr:row>
      <xdr:rowOff>30240</xdr:rowOff>
    </xdr:to>
    <xdr:pic>
      <xdr:nvPicPr>
        <xdr:cNvPr id="664" name="Grafik 1330" descr=""/>
        <xdr:cNvPicPr/>
      </xdr:nvPicPr>
      <xdr:blipFill>
        <a:blip r:embed="rId665"/>
        <a:stretch/>
      </xdr:blipFill>
      <xdr:spPr>
        <a:xfrm>
          <a:off x="2358360" y="653717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5</xdr:row>
      <xdr:rowOff>37800</xdr:rowOff>
    </xdr:from>
    <xdr:to>
      <xdr:col>4</xdr:col>
      <xdr:colOff>720</xdr:colOff>
      <xdr:row>686</xdr:row>
      <xdr:rowOff>38160</xdr:rowOff>
    </xdr:to>
    <xdr:pic>
      <xdr:nvPicPr>
        <xdr:cNvPr id="665" name="Grafik 1332" descr=""/>
        <xdr:cNvPicPr/>
      </xdr:nvPicPr>
      <xdr:blipFill>
        <a:blip r:embed="rId666"/>
        <a:stretch/>
      </xdr:blipFill>
      <xdr:spPr>
        <a:xfrm>
          <a:off x="2358360" y="654694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6</xdr:row>
      <xdr:rowOff>38160</xdr:rowOff>
    </xdr:from>
    <xdr:to>
      <xdr:col>4</xdr:col>
      <xdr:colOff>720</xdr:colOff>
      <xdr:row>687</xdr:row>
      <xdr:rowOff>37800</xdr:rowOff>
    </xdr:to>
    <xdr:pic>
      <xdr:nvPicPr>
        <xdr:cNvPr id="666" name="Grafik 1334" descr=""/>
        <xdr:cNvPicPr/>
      </xdr:nvPicPr>
      <xdr:blipFill>
        <a:blip r:embed="rId667"/>
        <a:stretch/>
      </xdr:blipFill>
      <xdr:spPr>
        <a:xfrm>
          <a:off x="2358360" y="655664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7</xdr:row>
      <xdr:rowOff>49320</xdr:rowOff>
    </xdr:from>
    <xdr:to>
      <xdr:col>4</xdr:col>
      <xdr:colOff>720</xdr:colOff>
      <xdr:row>688</xdr:row>
      <xdr:rowOff>37800</xdr:rowOff>
    </xdr:to>
    <xdr:pic>
      <xdr:nvPicPr>
        <xdr:cNvPr id="667" name="Grafik 1336" descr=""/>
        <xdr:cNvPicPr/>
      </xdr:nvPicPr>
      <xdr:blipFill>
        <a:blip r:embed="rId668"/>
        <a:stretch/>
      </xdr:blipFill>
      <xdr:spPr>
        <a:xfrm>
          <a:off x="2358360" y="656645760"/>
          <a:ext cx="87012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8</xdr:row>
      <xdr:rowOff>49320</xdr:rowOff>
    </xdr:from>
    <xdr:to>
      <xdr:col>4</xdr:col>
      <xdr:colOff>720</xdr:colOff>
      <xdr:row>689</xdr:row>
      <xdr:rowOff>56520</xdr:rowOff>
    </xdr:to>
    <xdr:pic>
      <xdr:nvPicPr>
        <xdr:cNvPr id="668" name="Grafik 1338" descr=""/>
        <xdr:cNvPicPr/>
      </xdr:nvPicPr>
      <xdr:blipFill>
        <a:blip r:embed="rId669"/>
        <a:stretch/>
      </xdr:blipFill>
      <xdr:spPr>
        <a:xfrm>
          <a:off x="2358360" y="65761524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9</xdr:row>
      <xdr:rowOff>56520</xdr:rowOff>
    </xdr:from>
    <xdr:to>
      <xdr:col>4</xdr:col>
      <xdr:colOff>720</xdr:colOff>
      <xdr:row>690</xdr:row>
      <xdr:rowOff>56880</xdr:rowOff>
    </xdr:to>
    <xdr:pic>
      <xdr:nvPicPr>
        <xdr:cNvPr id="669" name="Grafik 1340" descr=""/>
        <xdr:cNvPicPr/>
      </xdr:nvPicPr>
      <xdr:blipFill>
        <a:blip r:embed="rId670"/>
        <a:stretch/>
      </xdr:blipFill>
      <xdr:spPr>
        <a:xfrm>
          <a:off x="2358360" y="6585922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0</xdr:row>
      <xdr:rowOff>56880</xdr:rowOff>
    </xdr:from>
    <xdr:to>
      <xdr:col>4</xdr:col>
      <xdr:colOff>720</xdr:colOff>
      <xdr:row>691</xdr:row>
      <xdr:rowOff>68040</xdr:rowOff>
    </xdr:to>
    <xdr:pic>
      <xdr:nvPicPr>
        <xdr:cNvPr id="670" name="Grafik 1342" descr=""/>
        <xdr:cNvPicPr/>
      </xdr:nvPicPr>
      <xdr:blipFill>
        <a:blip r:embed="rId671"/>
        <a:stretch/>
      </xdr:blipFill>
      <xdr:spPr>
        <a:xfrm>
          <a:off x="2358360" y="6595621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1</xdr:row>
      <xdr:rowOff>68040</xdr:rowOff>
    </xdr:from>
    <xdr:to>
      <xdr:col>4</xdr:col>
      <xdr:colOff>720</xdr:colOff>
      <xdr:row>692</xdr:row>
      <xdr:rowOff>68040</xdr:rowOff>
    </xdr:to>
    <xdr:pic>
      <xdr:nvPicPr>
        <xdr:cNvPr id="671" name="Grafik 1344" descr=""/>
        <xdr:cNvPicPr/>
      </xdr:nvPicPr>
      <xdr:blipFill>
        <a:blip r:embed="rId672"/>
        <a:stretch/>
      </xdr:blipFill>
      <xdr:spPr>
        <a:xfrm>
          <a:off x="2358360" y="660543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2</xdr:row>
      <xdr:rowOff>87120</xdr:rowOff>
    </xdr:from>
    <xdr:to>
      <xdr:col>4</xdr:col>
      <xdr:colOff>720</xdr:colOff>
      <xdr:row>693</xdr:row>
      <xdr:rowOff>86760</xdr:rowOff>
    </xdr:to>
    <xdr:pic>
      <xdr:nvPicPr>
        <xdr:cNvPr id="672" name="Grafik 1346" descr=""/>
        <xdr:cNvPicPr/>
      </xdr:nvPicPr>
      <xdr:blipFill>
        <a:blip r:embed="rId673"/>
        <a:stretch/>
      </xdr:blipFill>
      <xdr:spPr>
        <a:xfrm>
          <a:off x="2358360" y="661531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3</xdr:row>
      <xdr:rowOff>86760</xdr:rowOff>
    </xdr:from>
    <xdr:to>
      <xdr:col>4</xdr:col>
      <xdr:colOff>720</xdr:colOff>
      <xdr:row>694</xdr:row>
      <xdr:rowOff>87120</xdr:rowOff>
    </xdr:to>
    <xdr:pic>
      <xdr:nvPicPr>
        <xdr:cNvPr id="673" name="Grafik 1348" descr=""/>
        <xdr:cNvPicPr/>
      </xdr:nvPicPr>
      <xdr:blipFill>
        <a:blip r:embed="rId674"/>
        <a:stretch/>
      </xdr:blipFill>
      <xdr:spPr>
        <a:xfrm>
          <a:off x="2358360" y="6625011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4</xdr:row>
      <xdr:rowOff>94680</xdr:rowOff>
    </xdr:from>
    <xdr:to>
      <xdr:col>4</xdr:col>
      <xdr:colOff>720</xdr:colOff>
      <xdr:row>695</xdr:row>
      <xdr:rowOff>94680</xdr:rowOff>
    </xdr:to>
    <xdr:pic>
      <xdr:nvPicPr>
        <xdr:cNvPr id="674" name="Grafik 1350" descr=""/>
        <xdr:cNvPicPr/>
      </xdr:nvPicPr>
      <xdr:blipFill>
        <a:blip r:embed="rId675"/>
        <a:stretch/>
      </xdr:blipFill>
      <xdr:spPr>
        <a:xfrm>
          <a:off x="2358360" y="6634785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5</xdr:row>
      <xdr:rowOff>94680</xdr:rowOff>
    </xdr:from>
    <xdr:to>
      <xdr:col>4</xdr:col>
      <xdr:colOff>720</xdr:colOff>
      <xdr:row>696</xdr:row>
      <xdr:rowOff>94680</xdr:rowOff>
    </xdr:to>
    <xdr:pic>
      <xdr:nvPicPr>
        <xdr:cNvPr id="675" name="Grafik 1352" descr=""/>
        <xdr:cNvPicPr/>
      </xdr:nvPicPr>
      <xdr:blipFill>
        <a:blip r:embed="rId676"/>
        <a:stretch/>
      </xdr:blipFill>
      <xdr:spPr>
        <a:xfrm>
          <a:off x="2358360" y="6644480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6</xdr:row>
      <xdr:rowOff>105840</xdr:rowOff>
    </xdr:from>
    <xdr:to>
      <xdr:col>4</xdr:col>
      <xdr:colOff>720</xdr:colOff>
      <xdr:row>697</xdr:row>
      <xdr:rowOff>113760</xdr:rowOff>
    </xdr:to>
    <xdr:pic>
      <xdr:nvPicPr>
        <xdr:cNvPr id="676" name="Grafik 1354" descr=""/>
        <xdr:cNvPicPr/>
      </xdr:nvPicPr>
      <xdr:blipFill>
        <a:blip r:embed="rId677"/>
        <a:stretch/>
      </xdr:blipFill>
      <xdr:spPr>
        <a:xfrm>
          <a:off x="2358360" y="66542904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7</xdr:row>
      <xdr:rowOff>106200</xdr:rowOff>
    </xdr:from>
    <xdr:to>
      <xdr:col>4</xdr:col>
      <xdr:colOff>720</xdr:colOff>
      <xdr:row>698</xdr:row>
      <xdr:rowOff>113400</xdr:rowOff>
    </xdr:to>
    <xdr:pic>
      <xdr:nvPicPr>
        <xdr:cNvPr id="677" name="Grafik 1356" descr=""/>
        <xdr:cNvPicPr/>
      </xdr:nvPicPr>
      <xdr:blipFill>
        <a:blip r:embed="rId678"/>
        <a:stretch/>
      </xdr:blipFill>
      <xdr:spPr>
        <a:xfrm>
          <a:off x="2358360" y="6663988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8</xdr:row>
      <xdr:rowOff>94680</xdr:rowOff>
    </xdr:from>
    <xdr:to>
      <xdr:col>4</xdr:col>
      <xdr:colOff>720</xdr:colOff>
      <xdr:row>699</xdr:row>
      <xdr:rowOff>94680</xdr:rowOff>
    </xdr:to>
    <xdr:pic>
      <xdr:nvPicPr>
        <xdr:cNvPr id="678" name="Grafik 1358" descr=""/>
        <xdr:cNvPicPr/>
      </xdr:nvPicPr>
      <xdr:blipFill>
        <a:blip r:embed="rId679"/>
        <a:stretch/>
      </xdr:blipFill>
      <xdr:spPr>
        <a:xfrm>
          <a:off x="2358360" y="667357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9</xdr:row>
      <xdr:rowOff>106200</xdr:rowOff>
    </xdr:from>
    <xdr:to>
      <xdr:col>4</xdr:col>
      <xdr:colOff>720</xdr:colOff>
      <xdr:row>700</xdr:row>
      <xdr:rowOff>113400</xdr:rowOff>
    </xdr:to>
    <xdr:pic>
      <xdr:nvPicPr>
        <xdr:cNvPr id="679" name="Grafik 1360" descr=""/>
        <xdr:cNvPicPr/>
      </xdr:nvPicPr>
      <xdr:blipFill>
        <a:blip r:embed="rId680"/>
        <a:stretch/>
      </xdr:blipFill>
      <xdr:spPr>
        <a:xfrm>
          <a:off x="2358360" y="6683382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0</xdr:row>
      <xdr:rowOff>105840</xdr:rowOff>
    </xdr:from>
    <xdr:to>
      <xdr:col>4</xdr:col>
      <xdr:colOff>720</xdr:colOff>
      <xdr:row>701</xdr:row>
      <xdr:rowOff>113760</xdr:rowOff>
    </xdr:to>
    <xdr:pic>
      <xdr:nvPicPr>
        <xdr:cNvPr id="680" name="Grafik 1362" descr=""/>
        <xdr:cNvPicPr/>
      </xdr:nvPicPr>
      <xdr:blipFill>
        <a:blip r:embed="rId681"/>
        <a:stretch/>
      </xdr:blipFill>
      <xdr:spPr>
        <a:xfrm>
          <a:off x="2358360" y="6693076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1</xdr:row>
      <xdr:rowOff>113760</xdr:rowOff>
    </xdr:from>
    <xdr:to>
      <xdr:col>4</xdr:col>
      <xdr:colOff>720</xdr:colOff>
      <xdr:row>702</xdr:row>
      <xdr:rowOff>113400</xdr:rowOff>
    </xdr:to>
    <xdr:pic>
      <xdr:nvPicPr>
        <xdr:cNvPr id="681" name="Grafik 1364" descr=""/>
        <xdr:cNvPicPr/>
      </xdr:nvPicPr>
      <xdr:blipFill>
        <a:blip r:embed="rId682"/>
        <a:stretch/>
      </xdr:blipFill>
      <xdr:spPr>
        <a:xfrm>
          <a:off x="2358360" y="670285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2</xdr:row>
      <xdr:rowOff>113400</xdr:rowOff>
    </xdr:from>
    <xdr:to>
      <xdr:col>4</xdr:col>
      <xdr:colOff>720</xdr:colOff>
      <xdr:row>703</xdr:row>
      <xdr:rowOff>113760</xdr:rowOff>
    </xdr:to>
    <xdr:pic>
      <xdr:nvPicPr>
        <xdr:cNvPr id="682" name="Grafik 1366" descr=""/>
        <xdr:cNvPicPr/>
      </xdr:nvPicPr>
      <xdr:blipFill>
        <a:blip r:embed="rId683"/>
        <a:stretch/>
      </xdr:blipFill>
      <xdr:spPr>
        <a:xfrm>
          <a:off x="2358360" y="6712545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3</xdr:row>
      <xdr:rowOff>124920</xdr:rowOff>
    </xdr:from>
    <xdr:to>
      <xdr:col>4</xdr:col>
      <xdr:colOff>720</xdr:colOff>
      <xdr:row>704</xdr:row>
      <xdr:rowOff>124920</xdr:rowOff>
    </xdr:to>
    <xdr:pic>
      <xdr:nvPicPr>
        <xdr:cNvPr id="683" name="Grafik 1368" descr=""/>
        <xdr:cNvPicPr/>
      </xdr:nvPicPr>
      <xdr:blipFill>
        <a:blip r:embed="rId684"/>
        <a:stretch/>
      </xdr:blipFill>
      <xdr:spPr>
        <a:xfrm>
          <a:off x="2358360" y="6722355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4</xdr:row>
      <xdr:rowOff>124920</xdr:rowOff>
    </xdr:from>
    <xdr:to>
      <xdr:col>4</xdr:col>
      <xdr:colOff>720</xdr:colOff>
      <xdr:row>705</xdr:row>
      <xdr:rowOff>124920</xdr:rowOff>
    </xdr:to>
    <xdr:pic>
      <xdr:nvPicPr>
        <xdr:cNvPr id="684" name="Grafik 1370" descr=""/>
        <xdr:cNvPicPr/>
      </xdr:nvPicPr>
      <xdr:blipFill>
        <a:blip r:embed="rId685"/>
        <a:stretch/>
      </xdr:blipFill>
      <xdr:spPr>
        <a:xfrm>
          <a:off x="2358360" y="6732054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5</xdr:row>
      <xdr:rowOff>132480</xdr:rowOff>
    </xdr:from>
    <xdr:to>
      <xdr:col>4</xdr:col>
      <xdr:colOff>720</xdr:colOff>
      <xdr:row>706</xdr:row>
      <xdr:rowOff>125280</xdr:rowOff>
    </xdr:to>
    <xdr:pic>
      <xdr:nvPicPr>
        <xdr:cNvPr id="685" name="Grafik 1372" descr=""/>
        <xdr:cNvPicPr/>
      </xdr:nvPicPr>
      <xdr:blipFill>
        <a:blip r:embed="rId686"/>
        <a:stretch/>
      </xdr:blipFill>
      <xdr:spPr>
        <a:xfrm>
          <a:off x="2358360" y="67418244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6</xdr:row>
      <xdr:rowOff>132840</xdr:rowOff>
    </xdr:from>
    <xdr:to>
      <xdr:col>4</xdr:col>
      <xdr:colOff>720</xdr:colOff>
      <xdr:row>707</xdr:row>
      <xdr:rowOff>144000</xdr:rowOff>
    </xdr:to>
    <xdr:pic>
      <xdr:nvPicPr>
        <xdr:cNvPr id="686" name="Grafik 1374" descr=""/>
        <xdr:cNvPicPr/>
      </xdr:nvPicPr>
      <xdr:blipFill>
        <a:blip r:embed="rId687"/>
        <a:stretch/>
      </xdr:blipFill>
      <xdr:spPr>
        <a:xfrm>
          <a:off x="2358360" y="6751522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7</xdr:row>
      <xdr:rowOff>144000</xdr:rowOff>
    </xdr:from>
    <xdr:to>
      <xdr:col>4</xdr:col>
      <xdr:colOff>720</xdr:colOff>
      <xdr:row>708</xdr:row>
      <xdr:rowOff>144000</xdr:rowOff>
    </xdr:to>
    <xdr:pic>
      <xdr:nvPicPr>
        <xdr:cNvPr id="687" name="Grafik 1376" descr=""/>
        <xdr:cNvPicPr/>
      </xdr:nvPicPr>
      <xdr:blipFill>
        <a:blip r:embed="rId688"/>
        <a:stretch/>
      </xdr:blipFill>
      <xdr:spPr>
        <a:xfrm>
          <a:off x="2358360" y="676133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8</xdr:row>
      <xdr:rowOff>144000</xdr:rowOff>
    </xdr:from>
    <xdr:to>
      <xdr:col>4</xdr:col>
      <xdr:colOff>720</xdr:colOff>
      <xdr:row>709</xdr:row>
      <xdr:rowOff>151560</xdr:rowOff>
    </xdr:to>
    <xdr:pic>
      <xdr:nvPicPr>
        <xdr:cNvPr id="688" name="Grafik 1378" descr=""/>
        <xdr:cNvPicPr/>
      </xdr:nvPicPr>
      <xdr:blipFill>
        <a:blip r:embed="rId689"/>
        <a:stretch/>
      </xdr:blipFill>
      <xdr:spPr>
        <a:xfrm>
          <a:off x="2358360" y="6771027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9</xdr:row>
      <xdr:rowOff>151560</xdr:rowOff>
    </xdr:from>
    <xdr:to>
      <xdr:col>4</xdr:col>
      <xdr:colOff>720</xdr:colOff>
      <xdr:row>710</xdr:row>
      <xdr:rowOff>151560</xdr:rowOff>
    </xdr:to>
    <xdr:pic>
      <xdr:nvPicPr>
        <xdr:cNvPr id="689" name="Grafik 1380" descr=""/>
        <xdr:cNvPicPr/>
      </xdr:nvPicPr>
      <xdr:blipFill>
        <a:blip r:embed="rId690"/>
        <a:stretch/>
      </xdr:blipFill>
      <xdr:spPr>
        <a:xfrm>
          <a:off x="2358360" y="678080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0</xdr:row>
      <xdr:rowOff>170640</xdr:rowOff>
    </xdr:from>
    <xdr:to>
      <xdr:col>4</xdr:col>
      <xdr:colOff>720</xdr:colOff>
      <xdr:row>711</xdr:row>
      <xdr:rowOff>170280</xdr:rowOff>
    </xdr:to>
    <xdr:pic>
      <xdr:nvPicPr>
        <xdr:cNvPr id="690" name="Grafik 1382" descr=""/>
        <xdr:cNvPicPr/>
      </xdr:nvPicPr>
      <xdr:blipFill>
        <a:blip r:embed="rId691"/>
        <a:stretch/>
      </xdr:blipFill>
      <xdr:spPr>
        <a:xfrm>
          <a:off x="2358360" y="679068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1</xdr:row>
      <xdr:rowOff>170280</xdr:rowOff>
    </xdr:from>
    <xdr:to>
      <xdr:col>4</xdr:col>
      <xdr:colOff>720</xdr:colOff>
      <xdr:row>712</xdr:row>
      <xdr:rowOff>181800</xdr:rowOff>
    </xdr:to>
    <xdr:pic>
      <xdr:nvPicPr>
        <xdr:cNvPr id="691" name="Grafik 1384" descr=""/>
        <xdr:cNvPicPr/>
      </xdr:nvPicPr>
      <xdr:blipFill>
        <a:blip r:embed="rId692"/>
        <a:stretch/>
      </xdr:blipFill>
      <xdr:spPr>
        <a:xfrm>
          <a:off x="2358360" y="6800382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</xdr:row>
      <xdr:rowOff>181800</xdr:rowOff>
    </xdr:from>
    <xdr:to>
      <xdr:col>4</xdr:col>
      <xdr:colOff>720</xdr:colOff>
      <xdr:row>713</xdr:row>
      <xdr:rowOff>181800</xdr:rowOff>
    </xdr:to>
    <xdr:pic>
      <xdr:nvPicPr>
        <xdr:cNvPr id="692" name="Grafik 1386" descr=""/>
        <xdr:cNvPicPr/>
      </xdr:nvPicPr>
      <xdr:blipFill>
        <a:blip r:embed="rId693"/>
        <a:stretch/>
      </xdr:blipFill>
      <xdr:spPr>
        <a:xfrm>
          <a:off x="2358360" y="6810192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3</xdr:row>
      <xdr:rowOff>181800</xdr:rowOff>
    </xdr:from>
    <xdr:to>
      <xdr:col>4</xdr:col>
      <xdr:colOff>720</xdr:colOff>
      <xdr:row>714</xdr:row>
      <xdr:rowOff>181800</xdr:rowOff>
    </xdr:to>
    <xdr:pic>
      <xdr:nvPicPr>
        <xdr:cNvPr id="693" name="Grafik 1388" descr=""/>
        <xdr:cNvPicPr/>
      </xdr:nvPicPr>
      <xdr:blipFill>
        <a:blip r:embed="rId694"/>
        <a:stretch/>
      </xdr:blipFill>
      <xdr:spPr>
        <a:xfrm>
          <a:off x="2358360" y="6819890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4</xdr:row>
      <xdr:rowOff>200880</xdr:rowOff>
    </xdr:from>
    <xdr:to>
      <xdr:col>4</xdr:col>
      <xdr:colOff>720</xdr:colOff>
      <xdr:row>715</xdr:row>
      <xdr:rowOff>208080</xdr:rowOff>
    </xdr:to>
    <xdr:pic>
      <xdr:nvPicPr>
        <xdr:cNvPr id="694" name="Grafik 1390" descr=""/>
        <xdr:cNvPicPr/>
      </xdr:nvPicPr>
      <xdr:blipFill>
        <a:blip r:embed="rId695"/>
        <a:stretch/>
      </xdr:blipFill>
      <xdr:spPr>
        <a:xfrm>
          <a:off x="2358360" y="6829776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5</xdr:row>
      <xdr:rowOff>208080</xdr:rowOff>
    </xdr:from>
    <xdr:to>
      <xdr:col>4</xdr:col>
      <xdr:colOff>720</xdr:colOff>
      <xdr:row>716</xdr:row>
      <xdr:rowOff>208440</xdr:rowOff>
    </xdr:to>
    <xdr:pic>
      <xdr:nvPicPr>
        <xdr:cNvPr id="695" name="Grafik 1392" descr=""/>
        <xdr:cNvPicPr/>
      </xdr:nvPicPr>
      <xdr:blipFill>
        <a:blip r:embed="rId696"/>
        <a:stretch/>
      </xdr:blipFill>
      <xdr:spPr>
        <a:xfrm>
          <a:off x="2358360" y="6839546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6</xdr:row>
      <xdr:rowOff>200880</xdr:rowOff>
    </xdr:from>
    <xdr:to>
      <xdr:col>4</xdr:col>
      <xdr:colOff>720</xdr:colOff>
      <xdr:row>717</xdr:row>
      <xdr:rowOff>200520</xdr:rowOff>
    </xdr:to>
    <xdr:pic>
      <xdr:nvPicPr>
        <xdr:cNvPr id="696" name="Grafik 1394" descr=""/>
        <xdr:cNvPicPr/>
      </xdr:nvPicPr>
      <xdr:blipFill>
        <a:blip r:embed="rId697"/>
        <a:stretch/>
      </xdr:blipFill>
      <xdr:spPr>
        <a:xfrm>
          <a:off x="2358360" y="6849169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7</xdr:row>
      <xdr:rowOff>200520</xdr:rowOff>
    </xdr:from>
    <xdr:to>
      <xdr:col>4</xdr:col>
      <xdr:colOff>720</xdr:colOff>
      <xdr:row>718</xdr:row>
      <xdr:rowOff>208440</xdr:rowOff>
    </xdr:to>
    <xdr:pic>
      <xdr:nvPicPr>
        <xdr:cNvPr id="697" name="Grafik 1396" descr=""/>
        <xdr:cNvPicPr/>
      </xdr:nvPicPr>
      <xdr:blipFill>
        <a:blip r:embed="rId698"/>
        <a:stretch/>
      </xdr:blipFill>
      <xdr:spPr>
        <a:xfrm>
          <a:off x="2358360" y="68588640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</xdr:row>
      <xdr:rowOff>219600</xdr:rowOff>
    </xdr:from>
    <xdr:to>
      <xdr:col>4</xdr:col>
      <xdr:colOff>720</xdr:colOff>
      <xdr:row>719</xdr:row>
      <xdr:rowOff>227520</xdr:rowOff>
    </xdr:to>
    <xdr:pic>
      <xdr:nvPicPr>
        <xdr:cNvPr id="698" name="Grafik 1398" descr=""/>
        <xdr:cNvPicPr/>
      </xdr:nvPicPr>
      <xdr:blipFill>
        <a:blip r:embed="rId699"/>
        <a:stretch/>
      </xdr:blipFill>
      <xdr:spPr>
        <a:xfrm>
          <a:off x="2358360" y="6868749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9</xdr:row>
      <xdr:rowOff>227520</xdr:rowOff>
    </xdr:from>
    <xdr:to>
      <xdr:col>4</xdr:col>
      <xdr:colOff>720</xdr:colOff>
      <xdr:row>720</xdr:row>
      <xdr:rowOff>227160</xdr:rowOff>
    </xdr:to>
    <xdr:pic>
      <xdr:nvPicPr>
        <xdr:cNvPr id="699" name="Grafik 1400" descr=""/>
        <xdr:cNvPicPr/>
      </xdr:nvPicPr>
      <xdr:blipFill>
        <a:blip r:embed="rId700"/>
        <a:stretch/>
      </xdr:blipFill>
      <xdr:spPr>
        <a:xfrm>
          <a:off x="2358360" y="687852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0</xdr:row>
      <xdr:rowOff>219600</xdr:rowOff>
    </xdr:from>
    <xdr:to>
      <xdr:col>4</xdr:col>
      <xdr:colOff>720</xdr:colOff>
      <xdr:row>721</xdr:row>
      <xdr:rowOff>227520</xdr:rowOff>
    </xdr:to>
    <xdr:pic>
      <xdr:nvPicPr>
        <xdr:cNvPr id="700" name="Grafik 1402" descr=""/>
        <xdr:cNvPicPr/>
      </xdr:nvPicPr>
      <xdr:blipFill>
        <a:blip r:embed="rId701"/>
        <a:stretch/>
      </xdr:blipFill>
      <xdr:spPr>
        <a:xfrm>
          <a:off x="2358360" y="6888142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1</xdr:row>
      <xdr:rowOff>219960</xdr:rowOff>
    </xdr:from>
    <xdr:to>
      <xdr:col>4</xdr:col>
      <xdr:colOff>720</xdr:colOff>
      <xdr:row>722</xdr:row>
      <xdr:rowOff>227160</xdr:rowOff>
    </xdr:to>
    <xdr:pic>
      <xdr:nvPicPr>
        <xdr:cNvPr id="701" name="Grafik 1404" descr=""/>
        <xdr:cNvPicPr/>
      </xdr:nvPicPr>
      <xdr:blipFill>
        <a:blip r:embed="rId702"/>
        <a:stretch/>
      </xdr:blipFill>
      <xdr:spPr>
        <a:xfrm>
          <a:off x="2358360" y="68978412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2</xdr:row>
      <xdr:rowOff>227160</xdr:rowOff>
    </xdr:from>
    <xdr:to>
      <xdr:col>4</xdr:col>
      <xdr:colOff>720</xdr:colOff>
      <xdr:row>723</xdr:row>
      <xdr:rowOff>227520</xdr:rowOff>
    </xdr:to>
    <xdr:pic>
      <xdr:nvPicPr>
        <xdr:cNvPr id="702" name="Grafik 1406" descr=""/>
        <xdr:cNvPicPr/>
      </xdr:nvPicPr>
      <xdr:blipFill>
        <a:blip r:embed="rId703"/>
        <a:stretch/>
      </xdr:blipFill>
      <xdr:spPr>
        <a:xfrm>
          <a:off x="2358360" y="6907611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3</xdr:row>
      <xdr:rowOff>227520</xdr:rowOff>
    </xdr:from>
    <xdr:to>
      <xdr:col>4</xdr:col>
      <xdr:colOff>720</xdr:colOff>
      <xdr:row>724</xdr:row>
      <xdr:rowOff>227160</xdr:rowOff>
    </xdr:to>
    <xdr:pic>
      <xdr:nvPicPr>
        <xdr:cNvPr id="703" name="Grafik 1408" descr=""/>
        <xdr:cNvPicPr/>
      </xdr:nvPicPr>
      <xdr:blipFill>
        <a:blip r:embed="rId704"/>
        <a:stretch/>
      </xdr:blipFill>
      <xdr:spPr>
        <a:xfrm>
          <a:off x="2358360" y="6917310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4</xdr:row>
      <xdr:rowOff>219600</xdr:rowOff>
    </xdr:from>
    <xdr:to>
      <xdr:col>4</xdr:col>
      <xdr:colOff>720</xdr:colOff>
      <xdr:row>725</xdr:row>
      <xdr:rowOff>227160</xdr:rowOff>
    </xdr:to>
    <xdr:pic>
      <xdr:nvPicPr>
        <xdr:cNvPr id="704" name="Grafik 1410" descr=""/>
        <xdr:cNvPicPr/>
      </xdr:nvPicPr>
      <xdr:blipFill>
        <a:blip r:embed="rId705"/>
        <a:stretch/>
      </xdr:blipFill>
      <xdr:spPr>
        <a:xfrm>
          <a:off x="2358360" y="69269292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5</xdr:row>
      <xdr:rowOff>227160</xdr:rowOff>
    </xdr:from>
    <xdr:to>
      <xdr:col>4</xdr:col>
      <xdr:colOff>720</xdr:colOff>
      <xdr:row>726</xdr:row>
      <xdr:rowOff>227160</xdr:rowOff>
    </xdr:to>
    <xdr:pic>
      <xdr:nvPicPr>
        <xdr:cNvPr id="705" name="Grafik 1412" descr=""/>
        <xdr:cNvPicPr/>
      </xdr:nvPicPr>
      <xdr:blipFill>
        <a:blip r:embed="rId706"/>
        <a:stretch/>
      </xdr:blipFill>
      <xdr:spPr>
        <a:xfrm>
          <a:off x="2358360" y="6936699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6</xdr:row>
      <xdr:rowOff>227160</xdr:rowOff>
    </xdr:from>
    <xdr:to>
      <xdr:col>4</xdr:col>
      <xdr:colOff>720</xdr:colOff>
      <xdr:row>727</xdr:row>
      <xdr:rowOff>238680</xdr:rowOff>
    </xdr:to>
    <xdr:pic>
      <xdr:nvPicPr>
        <xdr:cNvPr id="706" name="Grafik 1414" descr=""/>
        <xdr:cNvPicPr/>
      </xdr:nvPicPr>
      <xdr:blipFill>
        <a:blip r:embed="rId707"/>
        <a:stretch/>
      </xdr:blipFill>
      <xdr:spPr>
        <a:xfrm>
          <a:off x="2358360" y="6946398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7</xdr:row>
      <xdr:rowOff>238680</xdr:rowOff>
    </xdr:from>
    <xdr:to>
      <xdr:col>4</xdr:col>
      <xdr:colOff>720</xdr:colOff>
      <xdr:row>728</xdr:row>
      <xdr:rowOff>238320</xdr:rowOff>
    </xdr:to>
    <xdr:pic>
      <xdr:nvPicPr>
        <xdr:cNvPr id="707" name="Grafik 1416" descr=""/>
        <xdr:cNvPicPr/>
      </xdr:nvPicPr>
      <xdr:blipFill>
        <a:blip r:embed="rId708"/>
        <a:stretch/>
      </xdr:blipFill>
      <xdr:spPr>
        <a:xfrm>
          <a:off x="2358360" y="6956208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8</xdr:row>
      <xdr:rowOff>238320</xdr:rowOff>
    </xdr:from>
    <xdr:to>
      <xdr:col>4</xdr:col>
      <xdr:colOff>720</xdr:colOff>
      <xdr:row>729</xdr:row>
      <xdr:rowOff>238680</xdr:rowOff>
    </xdr:to>
    <xdr:pic>
      <xdr:nvPicPr>
        <xdr:cNvPr id="708" name="Grafik 1418" descr=""/>
        <xdr:cNvPicPr/>
      </xdr:nvPicPr>
      <xdr:blipFill>
        <a:blip r:embed="rId709"/>
        <a:stretch/>
      </xdr:blipFill>
      <xdr:spPr>
        <a:xfrm>
          <a:off x="2358360" y="6965902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9</xdr:row>
      <xdr:rowOff>246240</xdr:rowOff>
    </xdr:from>
    <xdr:to>
      <xdr:col>4</xdr:col>
      <xdr:colOff>720</xdr:colOff>
      <xdr:row>730</xdr:row>
      <xdr:rowOff>257760</xdr:rowOff>
    </xdr:to>
    <xdr:pic>
      <xdr:nvPicPr>
        <xdr:cNvPr id="709" name="Grafik 1420" descr=""/>
        <xdr:cNvPicPr/>
      </xdr:nvPicPr>
      <xdr:blipFill>
        <a:blip r:embed="rId710"/>
        <a:stretch/>
      </xdr:blipFill>
      <xdr:spPr>
        <a:xfrm>
          <a:off x="2358360" y="6975676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246240</xdr:rowOff>
    </xdr:from>
    <xdr:to>
      <xdr:col>4</xdr:col>
      <xdr:colOff>720</xdr:colOff>
      <xdr:row>731</xdr:row>
      <xdr:rowOff>257400</xdr:rowOff>
    </xdr:to>
    <xdr:pic>
      <xdr:nvPicPr>
        <xdr:cNvPr id="710" name="Grafik 1422" descr=""/>
        <xdr:cNvPicPr/>
      </xdr:nvPicPr>
      <xdr:blipFill>
        <a:blip r:embed="rId711"/>
        <a:stretch/>
      </xdr:blipFill>
      <xdr:spPr>
        <a:xfrm>
          <a:off x="2358360" y="6985371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1</xdr:row>
      <xdr:rowOff>264960</xdr:rowOff>
    </xdr:from>
    <xdr:to>
      <xdr:col>4</xdr:col>
      <xdr:colOff>720</xdr:colOff>
      <xdr:row>732</xdr:row>
      <xdr:rowOff>265320</xdr:rowOff>
    </xdr:to>
    <xdr:pic>
      <xdr:nvPicPr>
        <xdr:cNvPr id="711" name="Grafik 1424" descr=""/>
        <xdr:cNvPicPr/>
      </xdr:nvPicPr>
      <xdr:blipFill>
        <a:blip r:embed="rId712"/>
        <a:stretch/>
      </xdr:blipFill>
      <xdr:spPr>
        <a:xfrm>
          <a:off x="2358360" y="6995257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2</xdr:row>
      <xdr:rowOff>276480</xdr:rowOff>
    </xdr:from>
    <xdr:to>
      <xdr:col>4</xdr:col>
      <xdr:colOff>720</xdr:colOff>
      <xdr:row>733</xdr:row>
      <xdr:rowOff>264960</xdr:rowOff>
    </xdr:to>
    <xdr:pic>
      <xdr:nvPicPr>
        <xdr:cNvPr id="712" name="Grafik 1426" descr=""/>
        <xdr:cNvPicPr/>
      </xdr:nvPicPr>
      <xdr:blipFill>
        <a:blip r:embed="rId713"/>
        <a:stretch/>
      </xdr:blipFill>
      <xdr:spPr>
        <a:xfrm>
          <a:off x="2358360" y="70050672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4</xdr:row>
      <xdr:rowOff>11520</xdr:rowOff>
    </xdr:from>
    <xdr:to>
      <xdr:col>4</xdr:col>
      <xdr:colOff>720</xdr:colOff>
      <xdr:row>735</xdr:row>
      <xdr:rowOff>11160</xdr:rowOff>
    </xdr:to>
    <xdr:pic>
      <xdr:nvPicPr>
        <xdr:cNvPr id="713" name="Grafik 1428" descr=""/>
        <xdr:cNvPicPr/>
      </xdr:nvPicPr>
      <xdr:blipFill>
        <a:blip r:embed="rId714"/>
        <a:stretch/>
      </xdr:blipFill>
      <xdr:spPr>
        <a:xfrm>
          <a:off x="2358360" y="702181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5</xdr:row>
      <xdr:rowOff>11160</xdr:rowOff>
    </xdr:from>
    <xdr:to>
      <xdr:col>4</xdr:col>
      <xdr:colOff>720</xdr:colOff>
      <xdr:row>736</xdr:row>
      <xdr:rowOff>11520</xdr:rowOff>
    </xdr:to>
    <xdr:pic>
      <xdr:nvPicPr>
        <xdr:cNvPr id="714" name="Grafik 1430" descr=""/>
        <xdr:cNvPicPr/>
      </xdr:nvPicPr>
      <xdr:blipFill>
        <a:blip r:embed="rId715"/>
        <a:stretch/>
      </xdr:blipFill>
      <xdr:spPr>
        <a:xfrm>
          <a:off x="2358360" y="7031505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6</xdr:row>
      <xdr:rowOff>19080</xdr:rowOff>
    </xdr:from>
    <xdr:to>
      <xdr:col>4</xdr:col>
      <xdr:colOff>720</xdr:colOff>
      <xdr:row>737</xdr:row>
      <xdr:rowOff>30240</xdr:rowOff>
    </xdr:to>
    <xdr:pic>
      <xdr:nvPicPr>
        <xdr:cNvPr id="715" name="Grafik 1432" descr=""/>
        <xdr:cNvPicPr/>
      </xdr:nvPicPr>
      <xdr:blipFill>
        <a:blip r:embed="rId716"/>
        <a:stretch/>
      </xdr:blipFill>
      <xdr:spPr>
        <a:xfrm>
          <a:off x="2358360" y="7041279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7</xdr:row>
      <xdr:rowOff>18720</xdr:rowOff>
    </xdr:from>
    <xdr:to>
      <xdr:col>4</xdr:col>
      <xdr:colOff>720</xdr:colOff>
      <xdr:row>738</xdr:row>
      <xdr:rowOff>30240</xdr:rowOff>
    </xdr:to>
    <xdr:pic>
      <xdr:nvPicPr>
        <xdr:cNvPr id="716" name="Grafik 1434" descr=""/>
        <xdr:cNvPicPr/>
      </xdr:nvPicPr>
      <xdr:blipFill>
        <a:blip r:embed="rId717"/>
        <a:stretch/>
      </xdr:blipFill>
      <xdr:spPr>
        <a:xfrm>
          <a:off x="2358360" y="7050974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8</xdr:row>
      <xdr:rowOff>11520</xdr:rowOff>
    </xdr:from>
    <xdr:to>
      <xdr:col>4</xdr:col>
      <xdr:colOff>720</xdr:colOff>
      <xdr:row>739</xdr:row>
      <xdr:rowOff>11160</xdr:rowOff>
    </xdr:to>
    <xdr:pic>
      <xdr:nvPicPr>
        <xdr:cNvPr id="717" name="Grafik 1436" descr=""/>
        <xdr:cNvPicPr/>
      </xdr:nvPicPr>
      <xdr:blipFill>
        <a:blip r:embed="rId718"/>
        <a:stretch/>
      </xdr:blipFill>
      <xdr:spPr>
        <a:xfrm>
          <a:off x="2358360" y="706059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9</xdr:row>
      <xdr:rowOff>18720</xdr:rowOff>
    </xdr:from>
    <xdr:to>
      <xdr:col>4</xdr:col>
      <xdr:colOff>720</xdr:colOff>
      <xdr:row>740</xdr:row>
      <xdr:rowOff>11520</xdr:rowOff>
    </xdr:to>
    <xdr:pic>
      <xdr:nvPicPr>
        <xdr:cNvPr id="718" name="Grafik 1438" descr=""/>
        <xdr:cNvPicPr/>
      </xdr:nvPicPr>
      <xdr:blipFill>
        <a:blip r:embed="rId719"/>
        <a:stretch/>
      </xdr:blipFill>
      <xdr:spPr>
        <a:xfrm>
          <a:off x="2358360" y="70703676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0</xdr:row>
      <xdr:rowOff>19080</xdr:rowOff>
    </xdr:from>
    <xdr:to>
      <xdr:col>4</xdr:col>
      <xdr:colOff>720</xdr:colOff>
      <xdr:row>741</xdr:row>
      <xdr:rowOff>30240</xdr:rowOff>
    </xdr:to>
    <xdr:pic>
      <xdr:nvPicPr>
        <xdr:cNvPr id="719" name="Grafik 1440" descr=""/>
        <xdr:cNvPicPr/>
      </xdr:nvPicPr>
      <xdr:blipFill>
        <a:blip r:embed="rId720"/>
        <a:stretch/>
      </xdr:blipFill>
      <xdr:spPr>
        <a:xfrm>
          <a:off x="2358360" y="7080066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1</xdr:row>
      <xdr:rowOff>11160</xdr:rowOff>
    </xdr:from>
    <xdr:to>
      <xdr:col>4</xdr:col>
      <xdr:colOff>720</xdr:colOff>
      <xdr:row>742</xdr:row>
      <xdr:rowOff>11520</xdr:rowOff>
    </xdr:to>
    <xdr:pic>
      <xdr:nvPicPr>
        <xdr:cNvPr id="720" name="Grafik 1442" descr=""/>
        <xdr:cNvPicPr/>
      </xdr:nvPicPr>
      <xdr:blipFill>
        <a:blip r:embed="rId721"/>
        <a:stretch/>
      </xdr:blipFill>
      <xdr:spPr>
        <a:xfrm>
          <a:off x="2358360" y="7089685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2</xdr:row>
      <xdr:rowOff>30240</xdr:rowOff>
    </xdr:from>
    <xdr:to>
      <xdr:col>4</xdr:col>
      <xdr:colOff>720</xdr:colOff>
      <xdr:row>743</xdr:row>
      <xdr:rowOff>38160</xdr:rowOff>
    </xdr:to>
    <xdr:pic>
      <xdr:nvPicPr>
        <xdr:cNvPr id="721" name="Grafik 1444" descr=""/>
        <xdr:cNvPicPr/>
      </xdr:nvPicPr>
      <xdr:blipFill>
        <a:blip r:embed="rId722"/>
        <a:stretch/>
      </xdr:blipFill>
      <xdr:spPr>
        <a:xfrm>
          <a:off x="2358360" y="7099570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3</xdr:row>
      <xdr:rowOff>38160</xdr:rowOff>
    </xdr:from>
    <xdr:to>
      <xdr:col>4</xdr:col>
      <xdr:colOff>720</xdr:colOff>
      <xdr:row>744</xdr:row>
      <xdr:rowOff>37800</xdr:rowOff>
    </xdr:to>
    <xdr:pic>
      <xdr:nvPicPr>
        <xdr:cNvPr id="722" name="Grafik 1446" descr=""/>
        <xdr:cNvPicPr/>
      </xdr:nvPicPr>
      <xdr:blipFill>
        <a:blip r:embed="rId723"/>
        <a:stretch/>
      </xdr:blipFill>
      <xdr:spPr>
        <a:xfrm>
          <a:off x="2358360" y="7109344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4</xdr:row>
      <xdr:rowOff>37800</xdr:rowOff>
    </xdr:from>
    <xdr:to>
      <xdr:col>4</xdr:col>
      <xdr:colOff>720</xdr:colOff>
      <xdr:row>745</xdr:row>
      <xdr:rowOff>38160</xdr:rowOff>
    </xdr:to>
    <xdr:pic>
      <xdr:nvPicPr>
        <xdr:cNvPr id="723" name="Grafik 1448" descr=""/>
        <xdr:cNvPicPr/>
      </xdr:nvPicPr>
      <xdr:blipFill>
        <a:blip r:embed="rId724"/>
        <a:stretch/>
      </xdr:blipFill>
      <xdr:spPr>
        <a:xfrm>
          <a:off x="2358360" y="7119039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5</xdr:row>
      <xdr:rowOff>56880</xdr:rowOff>
    </xdr:from>
    <xdr:to>
      <xdr:col>4</xdr:col>
      <xdr:colOff>720</xdr:colOff>
      <xdr:row>746</xdr:row>
      <xdr:rowOff>68040</xdr:rowOff>
    </xdr:to>
    <xdr:pic>
      <xdr:nvPicPr>
        <xdr:cNvPr id="724" name="Grafik 1450" descr=""/>
        <xdr:cNvPicPr/>
      </xdr:nvPicPr>
      <xdr:blipFill>
        <a:blip r:embed="rId725"/>
        <a:stretch/>
      </xdr:blipFill>
      <xdr:spPr>
        <a:xfrm>
          <a:off x="2358360" y="7128925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6</xdr:row>
      <xdr:rowOff>68040</xdr:rowOff>
    </xdr:from>
    <xdr:to>
      <xdr:col>4</xdr:col>
      <xdr:colOff>720</xdr:colOff>
      <xdr:row>747</xdr:row>
      <xdr:rowOff>68400</xdr:rowOff>
    </xdr:to>
    <xdr:pic>
      <xdr:nvPicPr>
        <xdr:cNvPr id="725" name="Grafik 1452" descr=""/>
        <xdr:cNvPicPr/>
      </xdr:nvPicPr>
      <xdr:blipFill>
        <a:blip r:embed="rId726"/>
        <a:stretch/>
      </xdr:blipFill>
      <xdr:spPr>
        <a:xfrm>
          <a:off x="2358360" y="7138735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7</xdr:row>
      <xdr:rowOff>68400</xdr:rowOff>
    </xdr:from>
    <xdr:to>
      <xdr:col>4</xdr:col>
      <xdr:colOff>720</xdr:colOff>
      <xdr:row>748</xdr:row>
      <xdr:rowOff>68040</xdr:rowOff>
    </xdr:to>
    <xdr:pic>
      <xdr:nvPicPr>
        <xdr:cNvPr id="726" name="Grafik 1454" descr=""/>
        <xdr:cNvPicPr/>
      </xdr:nvPicPr>
      <xdr:blipFill>
        <a:blip r:embed="rId727"/>
        <a:stretch/>
      </xdr:blipFill>
      <xdr:spPr>
        <a:xfrm>
          <a:off x="2358360" y="714843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8</xdr:row>
      <xdr:rowOff>87120</xdr:rowOff>
    </xdr:from>
    <xdr:to>
      <xdr:col>4</xdr:col>
      <xdr:colOff>720</xdr:colOff>
      <xdr:row>749</xdr:row>
      <xdr:rowOff>87120</xdr:rowOff>
    </xdr:to>
    <xdr:pic>
      <xdr:nvPicPr>
        <xdr:cNvPr id="727" name="Grafik 1456" descr=""/>
        <xdr:cNvPicPr/>
      </xdr:nvPicPr>
      <xdr:blipFill>
        <a:blip r:embed="rId728"/>
        <a:stretch/>
      </xdr:blipFill>
      <xdr:spPr>
        <a:xfrm>
          <a:off x="2358360" y="7158319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9</xdr:row>
      <xdr:rowOff>75960</xdr:rowOff>
    </xdr:from>
    <xdr:to>
      <xdr:col>4</xdr:col>
      <xdr:colOff>720</xdr:colOff>
      <xdr:row>750</xdr:row>
      <xdr:rowOff>87120</xdr:rowOff>
    </xdr:to>
    <xdr:pic>
      <xdr:nvPicPr>
        <xdr:cNvPr id="728" name="Grafik 1458" descr=""/>
        <xdr:cNvPicPr/>
      </xdr:nvPicPr>
      <xdr:blipFill>
        <a:blip r:embed="rId729"/>
        <a:stretch/>
      </xdr:blipFill>
      <xdr:spPr>
        <a:xfrm>
          <a:off x="2358360" y="7167902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0</xdr:row>
      <xdr:rowOff>87120</xdr:rowOff>
    </xdr:from>
    <xdr:to>
      <xdr:col>4</xdr:col>
      <xdr:colOff>720</xdr:colOff>
      <xdr:row>751</xdr:row>
      <xdr:rowOff>87120</xdr:rowOff>
    </xdr:to>
    <xdr:pic>
      <xdr:nvPicPr>
        <xdr:cNvPr id="729" name="Grafik 1460" descr=""/>
        <xdr:cNvPicPr/>
      </xdr:nvPicPr>
      <xdr:blipFill>
        <a:blip r:embed="rId730"/>
        <a:stretch/>
      </xdr:blipFill>
      <xdr:spPr>
        <a:xfrm>
          <a:off x="2358360" y="7177712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1</xdr:row>
      <xdr:rowOff>87120</xdr:rowOff>
    </xdr:from>
    <xdr:to>
      <xdr:col>4</xdr:col>
      <xdr:colOff>720</xdr:colOff>
      <xdr:row>752</xdr:row>
      <xdr:rowOff>94680</xdr:rowOff>
    </xdr:to>
    <xdr:pic>
      <xdr:nvPicPr>
        <xdr:cNvPr id="730" name="Grafik 1462" descr=""/>
        <xdr:cNvPicPr/>
      </xdr:nvPicPr>
      <xdr:blipFill>
        <a:blip r:embed="rId731"/>
        <a:stretch/>
      </xdr:blipFill>
      <xdr:spPr>
        <a:xfrm>
          <a:off x="2358360" y="7187407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2</xdr:row>
      <xdr:rowOff>94680</xdr:rowOff>
    </xdr:from>
    <xdr:to>
      <xdr:col>4</xdr:col>
      <xdr:colOff>720</xdr:colOff>
      <xdr:row>753</xdr:row>
      <xdr:rowOff>94680</xdr:rowOff>
    </xdr:to>
    <xdr:pic>
      <xdr:nvPicPr>
        <xdr:cNvPr id="731" name="Grafik 1464" descr=""/>
        <xdr:cNvPicPr/>
      </xdr:nvPicPr>
      <xdr:blipFill>
        <a:blip r:embed="rId732"/>
        <a:stretch/>
      </xdr:blipFill>
      <xdr:spPr>
        <a:xfrm>
          <a:off x="2358360" y="719718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3</xdr:row>
      <xdr:rowOff>113760</xdr:rowOff>
    </xdr:from>
    <xdr:to>
      <xdr:col>4</xdr:col>
      <xdr:colOff>720</xdr:colOff>
      <xdr:row>754</xdr:row>
      <xdr:rowOff>113760</xdr:rowOff>
    </xdr:to>
    <xdr:pic>
      <xdr:nvPicPr>
        <xdr:cNvPr id="732" name="Grafik 1466" descr=""/>
        <xdr:cNvPicPr/>
      </xdr:nvPicPr>
      <xdr:blipFill>
        <a:blip r:embed="rId733"/>
        <a:stretch/>
      </xdr:blipFill>
      <xdr:spPr>
        <a:xfrm>
          <a:off x="2358360" y="720706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4</xdr:row>
      <xdr:rowOff>132840</xdr:rowOff>
    </xdr:from>
    <xdr:to>
      <xdr:col>4</xdr:col>
      <xdr:colOff>720</xdr:colOff>
      <xdr:row>755</xdr:row>
      <xdr:rowOff>124920</xdr:rowOff>
    </xdr:to>
    <xdr:pic>
      <xdr:nvPicPr>
        <xdr:cNvPr id="733" name="Grafik 1468" descr=""/>
        <xdr:cNvPicPr/>
      </xdr:nvPicPr>
      <xdr:blipFill>
        <a:blip r:embed="rId734"/>
        <a:stretch/>
      </xdr:blipFill>
      <xdr:spPr>
        <a:xfrm>
          <a:off x="2358360" y="72169524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5</xdr:row>
      <xdr:rowOff>124920</xdr:rowOff>
    </xdr:from>
    <xdr:to>
      <xdr:col>4</xdr:col>
      <xdr:colOff>720</xdr:colOff>
      <xdr:row>756</xdr:row>
      <xdr:rowOff>125280</xdr:rowOff>
    </xdr:to>
    <xdr:pic>
      <xdr:nvPicPr>
        <xdr:cNvPr id="734" name="Grafik 1470" descr=""/>
        <xdr:cNvPicPr/>
      </xdr:nvPicPr>
      <xdr:blipFill>
        <a:blip r:embed="rId735"/>
        <a:stretch/>
      </xdr:blipFill>
      <xdr:spPr>
        <a:xfrm>
          <a:off x="2358360" y="7226571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6</xdr:row>
      <xdr:rowOff>125280</xdr:rowOff>
    </xdr:from>
    <xdr:to>
      <xdr:col>4</xdr:col>
      <xdr:colOff>720</xdr:colOff>
      <xdr:row>757</xdr:row>
      <xdr:rowOff>124920</xdr:rowOff>
    </xdr:to>
    <xdr:pic>
      <xdr:nvPicPr>
        <xdr:cNvPr id="735" name="Grafik 1472" descr=""/>
        <xdr:cNvPicPr/>
      </xdr:nvPicPr>
      <xdr:blipFill>
        <a:blip r:embed="rId736"/>
        <a:stretch/>
      </xdr:blipFill>
      <xdr:spPr>
        <a:xfrm>
          <a:off x="2358360" y="7236270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7</xdr:row>
      <xdr:rowOff>144000</xdr:rowOff>
    </xdr:from>
    <xdr:to>
      <xdr:col>4</xdr:col>
      <xdr:colOff>720</xdr:colOff>
      <xdr:row>758</xdr:row>
      <xdr:rowOff>151560</xdr:rowOff>
    </xdr:to>
    <xdr:pic>
      <xdr:nvPicPr>
        <xdr:cNvPr id="736" name="Grafik 1474" descr=""/>
        <xdr:cNvPicPr/>
      </xdr:nvPicPr>
      <xdr:blipFill>
        <a:blip r:embed="rId737"/>
        <a:stretch/>
      </xdr:blipFill>
      <xdr:spPr>
        <a:xfrm>
          <a:off x="2358360" y="72461556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8</xdr:row>
      <xdr:rowOff>151560</xdr:rowOff>
    </xdr:from>
    <xdr:to>
      <xdr:col>4</xdr:col>
      <xdr:colOff>720</xdr:colOff>
      <xdr:row>759</xdr:row>
      <xdr:rowOff>151560</xdr:rowOff>
    </xdr:to>
    <xdr:pic>
      <xdr:nvPicPr>
        <xdr:cNvPr id="737" name="Grafik 1476" descr=""/>
        <xdr:cNvPicPr/>
      </xdr:nvPicPr>
      <xdr:blipFill>
        <a:blip r:embed="rId738"/>
        <a:stretch/>
      </xdr:blipFill>
      <xdr:spPr>
        <a:xfrm>
          <a:off x="2358360" y="7255926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9</xdr:row>
      <xdr:rowOff>144000</xdr:rowOff>
    </xdr:from>
    <xdr:to>
      <xdr:col>4</xdr:col>
      <xdr:colOff>720</xdr:colOff>
      <xdr:row>760</xdr:row>
      <xdr:rowOff>144000</xdr:rowOff>
    </xdr:to>
    <xdr:pic>
      <xdr:nvPicPr>
        <xdr:cNvPr id="738" name="Grafik 1478" descr=""/>
        <xdr:cNvPicPr/>
      </xdr:nvPicPr>
      <xdr:blipFill>
        <a:blip r:embed="rId739"/>
        <a:stretch/>
      </xdr:blipFill>
      <xdr:spPr>
        <a:xfrm>
          <a:off x="2358360" y="726554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0</xdr:row>
      <xdr:rowOff>132480</xdr:rowOff>
    </xdr:from>
    <xdr:to>
      <xdr:col>4</xdr:col>
      <xdr:colOff>720</xdr:colOff>
      <xdr:row>761</xdr:row>
      <xdr:rowOff>124920</xdr:rowOff>
    </xdr:to>
    <xdr:pic>
      <xdr:nvPicPr>
        <xdr:cNvPr id="739" name="Grafik 1480" descr=""/>
        <xdr:cNvPicPr/>
      </xdr:nvPicPr>
      <xdr:blipFill>
        <a:blip r:embed="rId740"/>
        <a:stretch/>
      </xdr:blipFill>
      <xdr:spPr>
        <a:xfrm>
          <a:off x="2358360" y="72751284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1</xdr:row>
      <xdr:rowOff>124920</xdr:rowOff>
    </xdr:from>
    <xdr:to>
      <xdr:col>4</xdr:col>
      <xdr:colOff>720</xdr:colOff>
      <xdr:row>762</xdr:row>
      <xdr:rowOff>124920</xdr:rowOff>
    </xdr:to>
    <xdr:pic>
      <xdr:nvPicPr>
        <xdr:cNvPr id="740" name="Grafik 1482" descr=""/>
        <xdr:cNvPicPr/>
      </xdr:nvPicPr>
      <xdr:blipFill>
        <a:blip r:embed="rId741"/>
        <a:stretch/>
      </xdr:blipFill>
      <xdr:spPr>
        <a:xfrm>
          <a:off x="2358360" y="728475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2</xdr:row>
      <xdr:rowOff>144000</xdr:rowOff>
    </xdr:from>
    <xdr:to>
      <xdr:col>4</xdr:col>
      <xdr:colOff>720</xdr:colOff>
      <xdr:row>763</xdr:row>
      <xdr:rowOff>143640</xdr:rowOff>
    </xdr:to>
    <xdr:pic>
      <xdr:nvPicPr>
        <xdr:cNvPr id="741" name="Grafik 1484" descr=""/>
        <xdr:cNvPicPr/>
      </xdr:nvPicPr>
      <xdr:blipFill>
        <a:blip r:embed="rId742"/>
        <a:stretch/>
      </xdr:blipFill>
      <xdr:spPr>
        <a:xfrm>
          <a:off x="2358360" y="729463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3</xdr:row>
      <xdr:rowOff>162720</xdr:rowOff>
    </xdr:from>
    <xdr:to>
      <xdr:col>4</xdr:col>
      <xdr:colOff>720</xdr:colOff>
      <xdr:row>764</xdr:row>
      <xdr:rowOff>151560</xdr:rowOff>
    </xdr:to>
    <xdr:pic>
      <xdr:nvPicPr>
        <xdr:cNvPr id="742" name="Grafik 1486" descr=""/>
        <xdr:cNvPicPr/>
      </xdr:nvPicPr>
      <xdr:blipFill>
        <a:blip r:embed="rId743"/>
        <a:stretch/>
      </xdr:blipFill>
      <xdr:spPr>
        <a:xfrm>
          <a:off x="2358360" y="73045224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4</xdr:row>
      <xdr:rowOff>151560</xdr:rowOff>
    </xdr:from>
    <xdr:to>
      <xdr:col>4</xdr:col>
      <xdr:colOff>720</xdr:colOff>
      <xdr:row>765</xdr:row>
      <xdr:rowOff>151200</xdr:rowOff>
    </xdr:to>
    <xdr:pic>
      <xdr:nvPicPr>
        <xdr:cNvPr id="743" name="Grafik 1488" descr=""/>
        <xdr:cNvPicPr/>
      </xdr:nvPicPr>
      <xdr:blipFill>
        <a:blip r:embed="rId744"/>
        <a:stretch/>
      </xdr:blipFill>
      <xdr:spPr>
        <a:xfrm>
          <a:off x="2358360" y="7314105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5</xdr:row>
      <xdr:rowOff>170280</xdr:rowOff>
    </xdr:from>
    <xdr:to>
      <xdr:col>4</xdr:col>
      <xdr:colOff>720</xdr:colOff>
      <xdr:row>766</xdr:row>
      <xdr:rowOff>170280</xdr:rowOff>
    </xdr:to>
    <xdr:pic>
      <xdr:nvPicPr>
        <xdr:cNvPr id="744" name="Grafik 1490" descr=""/>
        <xdr:cNvPicPr/>
      </xdr:nvPicPr>
      <xdr:blipFill>
        <a:blip r:embed="rId745"/>
        <a:stretch/>
      </xdr:blipFill>
      <xdr:spPr>
        <a:xfrm>
          <a:off x="2358360" y="7323991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6</xdr:row>
      <xdr:rowOff>170280</xdr:rowOff>
    </xdr:from>
    <xdr:to>
      <xdr:col>4</xdr:col>
      <xdr:colOff>720</xdr:colOff>
      <xdr:row>767</xdr:row>
      <xdr:rowOff>181800</xdr:rowOff>
    </xdr:to>
    <xdr:pic>
      <xdr:nvPicPr>
        <xdr:cNvPr id="745" name="Grafik 1492" descr=""/>
        <xdr:cNvPicPr/>
      </xdr:nvPicPr>
      <xdr:blipFill>
        <a:blip r:embed="rId746"/>
        <a:stretch/>
      </xdr:blipFill>
      <xdr:spPr>
        <a:xfrm>
          <a:off x="2358360" y="7333686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7</xdr:row>
      <xdr:rowOff>181800</xdr:rowOff>
    </xdr:from>
    <xdr:to>
      <xdr:col>4</xdr:col>
      <xdr:colOff>720</xdr:colOff>
      <xdr:row>768</xdr:row>
      <xdr:rowOff>181800</xdr:rowOff>
    </xdr:to>
    <xdr:pic>
      <xdr:nvPicPr>
        <xdr:cNvPr id="746" name="Grafik 1494" descr=""/>
        <xdr:cNvPicPr/>
      </xdr:nvPicPr>
      <xdr:blipFill>
        <a:blip r:embed="rId747"/>
        <a:stretch/>
      </xdr:blipFill>
      <xdr:spPr>
        <a:xfrm>
          <a:off x="2358360" y="7343496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8</xdr:row>
      <xdr:rowOff>181800</xdr:rowOff>
    </xdr:from>
    <xdr:to>
      <xdr:col>4</xdr:col>
      <xdr:colOff>720</xdr:colOff>
      <xdr:row>769</xdr:row>
      <xdr:rowOff>181800</xdr:rowOff>
    </xdr:to>
    <xdr:pic>
      <xdr:nvPicPr>
        <xdr:cNvPr id="747" name="Grafik 1496" descr=""/>
        <xdr:cNvPicPr/>
      </xdr:nvPicPr>
      <xdr:blipFill>
        <a:blip r:embed="rId748"/>
        <a:stretch/>
      </xdr:blipFill>
      <xdr:spPr>
        <a:xfrm>
          <a:off x="2358360" y="7353194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9</xdr:row>
      <xdr:rowOff>170640</xdr:rowOff>
    </xdr:from>
    <xdr:to>
      <xdr:col>4</xdr:col>
      <xdr:colOff>720</xdr:colOff>
      <xdr:row>770</xdr:row>
      <xdr:rowOff>170280</xdr:rowOff>
    </xdr:to>
    <xdr:pic>
      <xdr:nvPicPr>
        <xdr:cNvPr id="748" name="Grafik 1498" descr=""/>
        <xdr:cNvPicPr/>
      </xdr:nvPicPr>
      <xdr:blipFill>
        <a:blip r:embed="rId749"/>
        <a:stretch/>
      </xdr:blipFill>
      <xdr:spPr>
        <a:xfrm>
          <a:off x="2358360" y="736277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</xdr:row>
      <xdr:rowOff>181800</xdr:rowOff>
    </xdr:from>
    <xdr:to>
      <xdr:col>4</xdr:col>
      <xdr:colOff>720</xdr:colOff>
      <xdr:row>771</xdr:row>
      <xdr:rowOff>181800</xdr:rowOff>
    </xdr:to>
    <xdr:pic>
      <xdr:nvPicPr>
        <xdr:cNvPr id="749" name="Grafik 1500" descr=""/>
        <xdr:cNvPicPr/>
      </xdr:nvPicPr>
      <xdr:blipFill>
        <a:blip r:embed="rId750"/>
        <a:stretch/>
      </xdr:blipFill>
      <xdr:spPr>
        <a:xfrm>
          <a:off x="2358360" y="7372587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1</xdr:row>
      <xdr:rowOff>181800</xdr:rowOff>
    </xdr:from>
    <xdr:to>
      <xdr:col>4</xdr:col>
      <xdr:colOff>720</xdr:colOff>
      <xdr:row>772</xdr:row>
      <xdr:rowOff>181800</xdr:rowOff>
    </xdr:to>
    <xdr:pic>
      <xdr:nvPicPr>
        <xdr:cNvPr id="750" name="Grafik 1502" descr=""/>
        <xdr:cNvPicPr/>
      </xdr:nvPicPr>
      <xdr:blipFill>
        <a:blip r:embed="rId751"/>
        <a:stretch/>
      </xdr:blipFill>
      <xdr:spPr>
        <a:xfrm>
          <a:off x="2358360" y="7382282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2</xdr:row>
      <xdr:rowOff>170280</xdr:rowOff>
    </xdr:from>
    <xdr:to>
      <xdr:col>4</xdr:col>
      <xdr:colOff>720</xdr:colOff>
      <xdr:row>773</xdr:row>
      <xdr:rowOff>181800</xdr:rowOff>
    </xdr:to>
    <xdr:pic>
      <xdr:nvPicPr>
        <xdr:cNvPr id="751" name="Grafik 1504" descr=""/>
        <xdr:cNvPicPr/>
      </xdr:nvPicPr>
      <xdr:blipFill>
        <a:blip r:embed="rId752"/>
        <a:stretch/>
      </xdr:blipFill>
      <xdr:spPr>
        <a:xfrm>
          <a:off x="2358360" y="7391865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3</xdr:row>
      <xdr:rowOff>181800</xdr:rowOff>
    </xdr:from>
    <xdr:to>
      <xdr:col>4</xdr:col>
      <xdr:colOff>720</xdr:colOff>
      <xdr:row>774</xdr:row>
      <xdr:rowOff>181800</xdr:rowOff>
    </xdr:to>
    <xdr:pic>
      <xdr:nvPicPr>
        <xdr:cNvPr id="752" name="Grafik 1506" descr=""/>
        <xdr:cNvPicPr/>
      </xdr:nvPicPr>
      <xdr:blipFill>
        <a:blip r:embed="rId753"/>
        <a:stretch/>
      </xdr:blipFill>
      <xdr:spPr>
        <a:xfrm>
          <a:off x="2358360" y="7401675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4</xdr:row>
      <xdr:rowOff>200520</xdr:rowOff>
    </xdr:from>
    <xdr:to>
      <xdr:col>4</xdr:col>
      <xdr:colOff>720</xdr:colOff>
      <xdr:row>775</xdr:row>
      <xdr:rowOff>200880</xdr:rowOff>
    </xdr:to>
    <xdr:pic>
      <xdr:nvPicPr>
        <xdr:cNvPr id="753" name="Grafik 1508" descr=""/>
        <xdr:cNvPicPr/>
      </xdr:nvPicPr>
      <xdr:blipFill>
        <a:blip r:embed="rId754"/>
        <a:stretch/>
      </xdr:blipFill>
      <xdr:spPr>
        <a:xfrm>
          <a:off x="2358360" y="7411561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5</xdr:row>
      <xdr:rowOff>200880</xdr:rowOff>
    </xdr:from>
    <xdr:to>
      <xdr:col>4</xdr:col>
      <xdr:colOff>720</xdr:colOff>
      <xdr:row>776</xdr:row>
      <xdr:rowOff>208080</xdr:rowOff>
    </xdr:to>
    <xdr:pic>
      <xdr:nvPicPr>
        <xdr:cNvPr id="754" name="Grafik 1510" descr=""/>
        <xdr:cNvPicPr/>
      </xdr:nvPicPr>
      <xdr:blipFill>
        <a:blip r:embed="rId755"/>
        <a:stretch/>
      </xdr:blipFill>
      <xdr:spPr>
        <a:xfrm>
          <a:off x="2358360" y="74212596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6</xdr:row>
      <xdr:rowOff>208080</xdr:rowOff>
    </xdr:from>
    <xdr:to>
      <xdr:col>4</xdr:col>
      <xdr:colOff>720</xdr:colOff>
      <xdr:row>777</xdr:row>
      <xdr:rowOff>208440</xdr:rowOff>
    </xdr:to>
    <xdr:pic>
      <xdr:nvPicPr>
        <xdr:cNvPr id="755" name="Grafik 1512" descr=""/>
        <xdr:cNvPicPr/>
      </xdr:nvPicPr>
      <xdr:blipFill>
        <a:blip r:embed="rId756"/>
        <a:stretch/>
      </xdr:blipFill>
      <xdr:spPr>
        <a:xfrm>
          <a:off x="2358360" y="7431030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7</xdr:row>
      <xdr:rowOff>200880</xdr:rowOff>
    </xdr:from>
    <xdr:to>
      <xdr:col>4</xdr:col>
      <xdr:colOff>720</xdr:colOff>
      <xdr:row>778</xdr:row>
      <xdr:rowOff>200880</xdr:rowOff>
    </xdr:to>
    <xdr:pic>
      <xdr:nvPicPr>
        <xdr:cNvPr id="756" name="Grafik 1514" descr=""/>
        <xdr:cNvPicPr/>
      </xdr:nvPicPr>
      <xdr:blipFill>
        <a:blip r:embed="rId757"/>
        <a:stretch/>
      </xdr:blipFill>
      <xdr:spPr>
        <a:xfrm>
          <a:off x="2358360" y="744065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8</xdr:row>
      <xdr:rowOff>200880</xdr:rowOff>
    </xdr:from>
    <xdr:to>
      <xdr:col>4</xdr:col>
      <xdr:colOff>720</xdr:colOff>
      <xdr:row>779</xdr:row>
      <xdr:rowOff>208440</xdr:rowOff>
    </xdr:to>
    <xdr:pic>
      <xdr:nvPicPr>
        <xdr:cNvPr id="757" name="Grafik 1516" descr=""/>
        <xdr:cNvPicPr/>
      </xdr:nvPicPr>
      <xdr:blipFill>
        <a:blip r:embed="rId758"/>
        <a:stretch/>
      </xdr:blipFill>
      <xdr:spPr>
        <a:xfrm>
          <a:off x="2358360" y="7450347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9</xdr:row>
      <xdr:rowOff>219600</xdr:rowOff>
    </xdr:from>
    <xdr:to>
      <xdr:col>4</xdr:col>
      <xdr:colOff>720</xdr:colOff>
      <xdr:row>780</xdr:row>
      <xdr:rowOff>227520</xdr:rowOff>
    </xdr:to>
    <xdr:pic>
      <xdr:nvPicPr>
        <xdr:cNvPr id="758" name="Grafik 1518" descr=""/>
        <xdr:cNvPicPr/>
      </xdr:nvPicPr>
      <xdr:blipFill>
        <a:blip r:embed="rId759"/>
        <a:stretch/>
      </xdr:blipFill>
      <xdr:spPr>
        <a:xfrm>
          <a:off x="2358360" y="7460233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0</xdr:row>
      <xdr:rowOff>227520</xdr:rowOff>
    </xdr:from>
    <xdr:to>
      <xdr:col>4</xdr:col>
      <xdr:colOff>720</xdr:colOff>
      <xdr:row>781</xdr:row>
      <xdr:rowOff>227160</xdr:rowOff>
    </xdr:to>
    <xdr:pic>
      <xdr:nvPicPr>
        <xdr:cNvPr id="759" name="Grafik 1520" descr=""/>
        <xdr:cNvPicPr/>
      </xdr:nvPicPr>
      <xdr:blipFill>
        <a:blip r:embed="rId760"/>
        <a:stretch/>
      </xdr:blipFill>
      <xdr:spPr>
        <a:xfrm>
          <a:off x="2358360" y="7470007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1</xdr:row>
      <xdr:rowOff>219600</xdr:rowOff>
    </xdr:from>
    <xdr:to>
      <xdr:col>4</xdr:col>
      <xdr:colOff>720</xdr:colOff>
      <xdr:row>782</xdr:row>
      <xdr:rowOff>227520</xdr:rowOff>
    </xdr:to>
    <xdr:pic>
      <xdr:nvPicPr>
        <xdr:cNvPr id="760" name="Grafik 1522" descr=""/>
        <xdr:cNvPicPr/>
      </xdr:nvPicPr>
      <xdr:blipFill>
        <a:blip r:embed="rId761"/>
        <a:stretch/>
      </xdr:blipFill>
      <xdr:spPr>
        <a:xfrm>
          <a:off x="2358360" y="74796264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2</xdr:row>
      <xdr:rowOff>219960</xdr:rowOff>
    </xdr:from>
    <xdr:to>
      <xdr:col>4</xdr:col>
      <xdr:colOff>720</xdr:colOff>
      <xdr:row>783</xdr:row>
      <xdr:rowOff>227160</xdr:rowOff>
    </xdr:to>
    <xdr:pic>
      <xdr:nvPicPr>
        <xdr:cNvPr id="761" name="Grafik 1524" descr=""/>
        <xdr:cNvPicPr/>
      </xdr:nvPicPr>
      <xdr:blipFill>
        <a:blip r:embed="rId762"/>
        <a:stretch/>
      </xdr:blipFill>
      <xdr:spPr>
        <a:xfrm>
          <a:off x="2358360" y="7489324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3</xdr:row>
      <xdr:rowOff>227160</xdr:rowOff>
    </xdr:from>
    <xdr:to>
      <xdr:col>4</xdr:col>
      <xdr:colOff>720</xdr:colOff>
      <xdr:row>784</xdr:row>
      <xdr:rowOff>227160</xdr:rowOff>
    </xdr:to>
    <xdr:pic>
      <xdr:nvPicPr>
        <xdr:cNvPr id="762" name="Grafik 1526" descr=""/>
        <xdr:cNvPicPr/>
      </xdr:nvPicPr>
      <xdr:blipFill>
        <a:blip r:embed="rId763"/>
        <a:stretch/>
      </xdr:blipFill>
      <xdr:spPr>
        <a:xfrm>
          <a:off x="2358360" y="7499095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4</xdr:row>
      <xdr:rowOff>227160</xdr:rowOff>
    </xdr:from>
    <xdr:to>
      <xdr:col>4</xdr:col>
      <xdr:colOff>720</xdr:colOff>
      <xdr:row>785</xdr:row>
      <xdr:rowOff>227160</xdr:rowOff>
    </xdr:to>
    <xdr:pic>
      <xdr:nvPicPr>
        <xdr:cNvPr id="763" name="Grafik 1528" descr=""/>
        <xdr:cNvPicPr/>
      </xdr:nvPicPr>
      <xdr:blipFill>
        <a:blip r:embed="rId764"/>
        <a:stretch/>
      </xdr:blipFill>
      <xdr:spPr>
        <a:xfrm>
          <a:off x="2358360" y="7508790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5</xdr:row>
      <xdr:rowOff>238680</xdr:rowOff>
    </xdr:from>
    <xdr:to>
      <xdr:col>4</xdr:col>
      <xdr:colOff>720</xdr:colOff>
      <xdr:row>786</xdr:row>
      <xdr:rowOff>238680</xdr:rowOff>
    </xdr:to>
    <xdr:pic>
      <xdr:nvPicPr>
        <xdr:cNvPr id="764" name="Grafik 1530" descr=""/>
        <xdr:cNvPicPr/>
      </xdr:nvPicPr>
      <xdr:blipFill>
        <a:blip r:embed="rId765"/>
        <a:stretch/>
      </xdr:blipFill>
      <xdr:spPr>
        <a:xfrm>
          <a:off x="2358360" y="751860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6</xdr:row>
      <xdr:rowOff>227160</xdr:rowOff>
    </xdr:from>
    <xdr:to>
      <xdr:col>4</xdr:col>
      <xdr:colOff>720</xdr:colOff>
      <xdr:row>787</xdr:row>
      <xdr:rowOff>227160</xdr:rowOff>
    </xdr:to>
    <xdr:pic>
      <xdr:nvPicPr>
        <xdr:cNvPr id="765" name="Grafik 1532" descr=""/>
        <xdr:cNvPicPr/>
      </xdr:nvPicPr>
      <xdr:blipFill>
        <a:blip r:embed="rId766"/>
        <a:stretch/>
      </xdr:blipFill>
      <xdr:spPr>
        <a:xfrm>
          <a:off x="2358360" y="752818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7</xdr:row>
      <xdr:rowOff>227160</xdr:rowOff>
    </xdr:from>
    <xdr:to>
      <xdr:col>4</xdr:col>
      <xdr:colOff>720</xdr:colOff>
      <xdr:row>788</xdr:row>
      <xdr:rowOff>227160</xdr:rowOff>
    </xdr:to>
    <xdr:pic>
      <xdr:nvPicPr>
        <xdr:cNvPr id="766" name="Grafik 1534" descr=""/>
        <xdr:cNvPicPr/>
      </xdr:nvPicPr>
      <xdr:blipFill>
        <a:blip r:embed="rId767"/>
        <a:stretch/>
      </xdr:blipFill>
      <xdr:spPr>
        <a:xfrm>
          <a:off x="2358360" y="753788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8</xdr:row>
      <xdr:rowOff>246240</xdr:rowOff>
    </xdr:from>
    <xdr:to>
      <xdr:col>4</xdr:col>
      <xdr:colOff>720</xdr:colOff>
      <xdr:row>789</xdr:row>
      <xdr:rowOff>257400</xdr:rowOff>
    </xdr:to>
    <xdr:pic>
      <xdr:nvPicPr>
        <xdr:cNvPr id="767" name="Grafik 1536" descr=""/>
        <xdr:cNvPicPr/>
      </xdr:nvPicPr>
      <xdr:blipFill>
        <a:blip r:embed="rId768"/>
        <a:stretch/>
      </xdr:blipFill>
      <xdr:spPr>
        <a:xfrm>
          <a:off x="2358360" y="7547767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9</xdr:row>
      <xdr:rowOff>264960</xdr:rowOff>
    </xdr:from>
    <xdr:to>
      <xdr:col>4</xdr:col>
      <xdr:colOff>720</xdr:colOff>
      <xdr:row>790</xdr:row>
      <xdr:rowOff>264960</xdr:rowOff>
    </xdr:to>
    <xdr:pic>
      <xdr:nvPicPr>
        <xdr:cNvPr id="768" name="Grafik 1538" descr=""/>
        <xdr:cNvPicPr/>
      </xdr:nvPicPr>
      <xdr:blipFill>
        <a:blip r:embed="rId769"/>
        <a:stretch/>
      </xdr:blipFill>
      <xdr:spPr>
        <a:xfrm>
          <a:off x="2358360" y="755765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0</xdr:row>
      <xdr:rowOff>276480</xdr:rowOff>
    </xdr:from>
    <xdr:to>
      <xdr:col>4</xdr:col>
      <xdr:colOff>720</xdr:colOff>
      <xdr:row>791</xdr:row>
      <xdr:rowOff>265320</xdr:rowOff>
    </xdr:to>
    <xdr:pic>
      <xdr:nvPicPr>
        <xdr:cNvPr id="769" name="Grafik 1540" descr=""/>
        <xdr:cNvPicPr/>
      </xdr:nvPicPr>
      <xdr:blipFill>
        <a:blip r:embed="rId770"/>
        <a:stretch/>
      </xdr:blipFill>
      <xdr:spPr>
        <a:xfrm>
          <a:off x="2358360" y="756746280"/>
          <a:ext cx="8701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1</xdr:row>
      <xdr:rowOff>276480</xdr:rowOff>
    </xdr:from>
    <xdr:to>
      <xdr:col>4</xdr:col>
      <xdr:colOff>720</xdr:colOff>
      <xdr:row>792</xdr:row>
      <xdr:rowOff>284040</xdr:rowOff>
    </xdr:to>
    <xdr:pic>
      <xdr:nvPicPr>
        <xdr:cNvPr id="770" name="Grafik 1542" descr=""/>
        <xdr:cNvPicPr/>
      </xdr:nvPicPr>
      <xdr:blipFill>
        <a:blip r:embed="rId771"/>
        <a:stretch/>
      </xdr:blipFill>
      <xdr:spPr>
        <a:xfrm>
          <a:off x="2358360" y="7577157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2</xdr:row>
      <xdr:rowOff>284040</xdr:rowOff>
    </xdr:from>
    <xdr:to>
      <xdr:col>4</xdr:col>
      <xdr:colOff>720</xdr:colOff>
      <xdr:row>793</xdr:row>
      <xdr:rowOff>284040</xdr:rowOff>
    </xdr:to>
    <xdr:pic>
      <xdr:nvPicPr>
        <xdr:cNvPr id="771" name="Grafik 1544" descr=""/>
        <xdr:cNvPicPr/>
      </xdr:nvPicPr>
      <xdr:blipFill>
        <a:blip r:embed="rId772"/>
        <a:stretch/>
      </xdr:blipFill>
      <xdr:spPr>
        <a:xfrm>
          <a:off x="2358360" y="758693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4</xdr:row>
      <xdr:rowOff>18720</xdr:rowOff>
    </xdr:from>
    <xdr:to>
      <xdr:col>4</xdr:col>
      <xdr:colOff>720</xdr:colOff>
      <xdr:row>795</xdr:row>
      <xdr:rowOff>11520</xdr:rowOff>
    </xdr:to>
    <xdr:pic>
      <xdr:nvPicPr>
        <xdr:cNvPr id="772" name="Grafik 1546" descr=""/>
        <xdr:cNvPicPr/>
      </xdr:nvPicPr>
      <xdr:blipFill>
        <a:blip r:embed="rId773"/>
        <a:stretch/>
      </xdr:blipFill>
      <xdr:spPr>
        <a:xfrm>
          <a:off x="2358360" y="760367160"/>
          <a:ext cx="870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5</xdr:row>
      <xdr:rowOff>19080</xdr:rowOff>
    </xdr:from>
    <xdr:to>
      <xdr:col>4</xdr:col>
      <xdr:colOff>720</xdr:colOff>
      <xdr:row>796</xdr:row>
      <xdr:rowOff>30240</xdr:rowOff>
    </xdr:to>
    <xdr:pic>
      <xdr:nvPicPr>
        <xdr:cNvPr id="773" name="Grafik 1548" descr=""/>
        <xdr:cNvPicPr/>
      </xdr:nvPicPr>
      <xdr:blipFill>
        <a:blip r:embed="rId774"/>
        <a:stretch/>
      </xdr:blipFill>
      <xdr:spPr>
        <a:xfrm>
          <a:off x="2358360" y="7613370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6</xdr:row>
      <xdr:rowOff>11160</xdr:rowOff>
    </xdr:from>
    <xdr:to>
      <xdr:col>4</xdr:col>
      <xdr:colOff>720</xdr:colOff>
      <xdr:row>797</xdr:row>
      <xdr:rowOff>11520</xdr:rowOff>
    </xdr:to>
    <xdr:pic>
      <xdr:nvPicPr>
        <xdr:cNvPr id="774" name="Grafik 1550" descr=""/>
        <xdr:cNvPicPr/>
      </xdr:nvPicPr>
      <xdr:blipFill>
        <a:blip r:embed="rId775"/>
        <a:stretch/>
      </xdr:blipFill>
      <xdr:spPr>
        <a:xfrm>
          <a:off x="2358360" y="762298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7</xdr:row>
      <xdr:rowOff>19080</xdr:rowOff>
    </xdr:from>
    <xdr:to>
      <xdr:col>4</xdr:col>
      <xdr:colOff>720</xdr:colOff>
      <xdr:row>798</xdr:row>
      <xdr:rowOff>30240</xdr:rowOff>
    </xdr:to>
    <xdr:pic>
      <xdr:nvPicPr>
        <xdr:cNvPr id="775" name="Grafik 1552" descr=""/>
        <xdr:cNvPicPr/>
      </xdr:nvPicPr>
      <xdr:blipFill>
        <a:blip r:embed="rId776"/>
        <a:stretch/>
      </xdr:blipFill>
      <xdr:spPr>
        <a:xfrm>
          <a:off x="2358360" y="7632763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8</xdr:row>
      <xdr:rowOff>18720</xdr:rowOff>
    </xdr:from>
    <xdr:to>
      <xdr:col>4</xdr:col>
      <xdr:colOff>720</xdr:colOff>
      <xdr:row>799</xdr:row>
      <xdr:rowOff>30240</xdr:rowOff>
    </xdr:to>
    <xdr:pic>
      <xdr:nvPicPr>
        <xdr:cNvPr id="776" name="Grafik 1554" descr=""/>
        <xdr:cNvPicPr/>
      </xdr:nvPicPr>
      <xdr:blipFill>
        <a:blip r:embed="rId777"/>
        <a:stretch/>
      </xdr:blipFill>
      <xdr:spPr>
        <a:xfrm>
          <a:off x="2358360" y="7642458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9</xdr:row>
      <xdr:rowOff>30240</xdr:rowOff>
    </xdr:from>
    <xdr:to>
      <xdr:col>4</xdr:col>
      <xdr:colOff>720</xdr:colOff>
      <xdr:row>800</xdr:row>
      <xdr:rowOff>30240</xdr:rowOff>
    </xdr:to>
    <xdr:pic>
      <xdr:nvPicPr>
        <xdr:cNvPr id="777" name="Grafik 1556" descr=""/>
        <xdr:cNvPicPr/>
      </xdr:nvPicPr>
      <xdr:blipFill>
        <a:blip r:embed="rId778"/>
        <a:stretch/>
      </xdr:blipFill>
      <xdr:spPr>
        <a:xfrm>
          <a:off x="2358360" y="7652268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0</xdr:row>
      <xdr:rowOff>30240</xdr:rowOff>
    </xdr:from>
    <xdr:to>
      <xdr:col>4</xdr:col>
      <xdr:colOff>720</xdr:colOff>
      <xdr:row>801</xdr:row>
      <xdr:rowOff>30240</xdr:rowOff>
    </xdr:to>
    <xdr:pic>
      <xdr:nvPicPr>
        <xdr:cNvPr id="778" name="Grafik 1558" descr=""/>
        <xdr:cNvPicPr/>
      </xdr:nvPicPr>
      <xdr:blipFill>
        <a:blip r:embed="rId779"/>
        <a:stretch/>
      </xdr:blipFill>
      <xdr:spPr>
        <a:xfrm>
          <a:off x="2358360" y="7661966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1</xdr:row>
      <xdr:rowOff>49320</xdr:rowOff>
    </xdr:from>
    <xdr:to>
      <xdr:col>4</xdr:col>
      <xdr:colOff>720</xdr:colOff>
      <xdr:row>802</xdr:row>
      <xdr:rowOff>56880</xdr:rowOff>
    </xdr:to>
    <xdr:pic>
      <xdr:nvPicPr>
        <xdr:cNvPr id="779" name="Grafik 1560" descr=""/>
        <xdr:cNvPicPr/>
      </xdr:nvPicPr>
      <xdr:blipFill>
        <a:blip r:embed="rId780"/>
        <a:stretch/>
      </xdr:blipFill>
      <xdr:spPr>
        <a:xfrm>
          <a:off x="2358360" y="7671852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2</xdr:row>
      <xdr:rowOff>56880</xdr:rowOff>
    </xdr:from>
    <xdr:to>
      <xdr:col>4</xdr:col>
      <xdr:colOff>720</xdr:colOff>
      <xdr:row>803</xdr:row>
      <xdr:rowOff>56880</xdr:rowOff>
    </xdr:to>
    <xdr:pic>
      <xdr:nvPicPr>
        <xdr:cNvPr id="780" name="Grafik 1562" descr=""/>
        <xdr:cNvPicPr/>
      </xdr:nvPicPr>
      <xdr:blipFill>
        <a:blip r:embed="rId781"/>
        <a:stretch/>
      </xdr:blipFill>
      <xdr:spPr>
        <a:xfrm>
          <a:off x="2358360" y="7681622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3</xdr:row>
      <xdr:rowOff>56880</xdr:rowOff>
    </xdr:from>
    <xdr:to>
      <xdr:col>4</xdr:col>
      <xdr:colOff>720</xdr:colOff>
      <xdr:row>804</xdr:row>
      <xdr:rowOff>68400</xdr:rowOff>
    </xdr:to>
    <xdr:pic>
      <xdr:nvPicPr>
        <xdr:cNvPr id="781" name="Grafik 1564" descr=""/>
        <xdr:cNvPicPr/>
      </xdr:nvPicPr>
      <xdr:blipFill>
        <a:blip r:embed="rId782"/>
        <a:stretch/>
      </xdr:blipFill>
      <xdr:spPr>
        <a:xfrm>
          <a:off x="2358360" y="7691320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4</xdr:row>
      <xdr:rowOff>68400</xdr:rowOff>
    </xdr:from>
    <xdr:to>
      <xdr:col>4</xdr:col>
      <xdr:colOff>720</xdr:colOff>
      <xdr:row>805</xdr:row>
      <xdr:rowOff>68040</xdr:rowOff>
    </xdr:to>
    <xdr:pic>
      <xdr:nvPicPr>
        <xdr:cNvPr id="782" name="Grafik 1566" descr=""/>
        <xdr:cNvPicPr/>
      </xdr:nvPicPr>
      <xdr:blipFill>
        <a:blip r:embed="rId783"/>
        <a:stretch/>
      </xdr:blipFill>
      <xdr:spPr>
        <a:xfrm>
          <a:off x="2358360" y="770113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5</xdr:row>
      <xdr:rowOff>56880</xdr:rowOff>
    </xdr:from>
    <xdr:to>
      <xdr:col>4</xdr:col>
      <xdr:colOff>720</xdr:colOff>
      <xdr:row>806</xdr:row>
      <xdr:rowOff>56880</xdr:rowOff>
    </xdr:to>
    <xdr:pic>
      <xdr:nvPicPr>
        <xdr:cNvPr id="783" name="Grafik 1568" descr=""/>
        <xdr:cNvPicPr/>
      </xdr:nvPicPr>
      <xdr:blipFill>
        <a:blip r:embed="rId784"/>
        <a:stretch/>
      </xdr:blipFill>
      <xdr:spPr>
        <a:xfrm>
          <a:off x="2358360" y="7710714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6</xdr:row>
      <xdr:rowOff>56880</xdr:rowOff>
    </xdr:from>
    <xdr:to>
      <xdr:col>4</xdr:col>
      <xdr:colOff>720</xdr:colOff>
      <xdr:row>807</xdr:row>
      <xdr:rowOff>56880</xdr:rowOff>
    </xdr:to>
    <xdr:pic>
      <xdr:nvPicPr>
        <xdr:cNvPr id="784" name="Grafik 1570" descr=""/>
        <xdr:cNvPicPr/>
      </xdr:nvPicPr>
      <xdr:blipFill>
        <a:blip r:embed="rId785"/>
        <a:stretch/>
      </xdr:blipFill>
      <xdr:spPr>
        <a:xfrm>
          <a:off x="2358360" y="7720408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7</xdr:row>
      <xdr:rowOff>75600</xdr:rowOff>
    </xdr:from>
    <xdr:to>
      <xdr:col>4</xdr:col>
      <xdr:colOff>720</xdr:colOff>
      <xdr:row>808</xdr:row>
      <xdr:rowOff>87120</xdr:rowOff>
    </xdr:to>
    <xdr:pic>
      <xdr:nvPicPr>
        <xdr:cNvPr id="785" name="Grafik 1572" descr=""/>
        <xdr:cNvPicPr/>
      </xdr:nvPicPr>
      <xdr:blipFill>
        <a:blip r:embed="rId786"/>
        <a:stretch/>
      </xdr:blipFill>
      <xdr:spPr>
        <a:xfrm>
          <a:off x="2358360" y="7730294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8</xdr:row>
      <xdr:rowOff>87120</xdr:rowOff>
    </xdr:from>
    <xdr:to>
      <xdr:col>4</xdr:col>
      <xdr:colOff>720</xdr:colOff>
      <xdr:row>809</xdr:row>
      <xdr:rowOff>87120</xdr:rowOff>
    </xdr:to>
    <xdr:pic>
      <xdr:nvPicPr>
        <xdr:cNvPr id="786" name="Grafik 1574" descr=""/>
        <xdr:cNvPicPr/>
      </xdr:nvPicPr>
      <xdr:blipFill>
        <a:blip r:embed="rId787"/>
        <a:stretch/>
      </xdr:blipFill>
      <xdr:spPr>
        <a:xfrm>
          <a:off x="2358360" y="7740104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9</xdr:row>
      <xdr:rowOff>87120</xdr:rowOff>
    </xdr:from>
    <xdr:to>
      <xdr:col>4</xdr:col>
      <xdr:colOff>720</xdr:colOff>
      <xdr:row>810</xdr:row>
      <xdr:rowOff>94680</xdr:rowOff>
    </xdr:to>
    <xdr:pic>
      <xdr:nvPicPr>
        <xdr:cNvPr id="787" name="Grafik 1576" descr=""/>
        <xdr:cNvPicPr/>
      </xdr:nvPicPr>
      <xdr:blipFill>
        <a:blip r:embed="rId788"/>
        <a:stretch/>
      </xdr:blipFill>
      <xdr:spPr>
        <a:xfrm>
          <a:off x="2358360" y="7749802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0</xdr:row>
      <xdr:rowOff>94680</xdr:rowOff>
    </xdr:from>
    <xdr:to>
      <xdr:col>4</xdr:col>
      <xdr:colOff>720</xdr:colOff>
      <xdr:row>811</xdr:row>
      <xdr:rowOff>95040</xdr:rowOff>
    </xdr:to>
    <xdr:pic>
      <xdr:nvPicPr>
        <xdr:cNvPr id="788" name="Grafik 1578" descr=""/>
        <xdr:cNvPicPr/>
      </xdr:nvPicPr>
      <xdr:blipFill>
        <a:blip r:embed="rId789"/>
        <a:stretch/>
      </xdr:blipFill>
      <xdr:spPr>
        <a:xfrm>
          <a:off x="2358360" y="775957320"/>
          <a:ext cx="87012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1</xdr:row>
      <xdr:rowOff>123480</xdr:rowOff>
    </xdr:from>
    <xdr:to>
      <xdr:col>4</xdr:col>
      <xdr:colOff>720</xdr:colOff>
      <xdr:row>812</xdr:row>
      <xdr:rowOff>969480</xdr:rowOff>
    </xdr:to>
    <xdr:pic>
      <xdr:nvPicPr>
        <xdr:cNvPr id="789" name="Grafik 1580" descr=""/>
        <xdr:cNvPicPr/>
      </xdr:nvPicPr>
      <xdr:blipFill>
        <a:blip r:embed="rId790"/>
        <a:stretch/>
      </xdr:blipFill>
      <xdr:spPr>
        <a:xfrm>
          <a:off x="2358360" y="776955960"/>
          <a:ext cx="8701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2</xdr:row>
      <xdr:rowOff>132480</xdr:rowOff>
    </xdr:from>
    <xdr:to>
      <xdr:col>4</xdr:col>
      <xdr:colOff>720</xdr:colOff>
      <xdr:row>813</xdr:row>
      <xdr:rowOff>144000</xdr:rowOff>
    </xdr:to>
    <xdr:pic>
      <xdr:nvPicPr>
        <xdr:cNvPr id="790" name="Grafik 1582" descr=""/>
        <xdr:cNvPicPr/>
      </xdr:nvPicPr>
      <xdr:blipFill>
        <a:blip r:embed="rId791"/>
        <a:stretch/>
      </xdr:blipFill>
      <xdr:spPr>
        <a:xfrm>
          <a:off x="2358360" y="7771554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3</xdr:row>
      <xdr:rowOff>151560</xdr:rowOff>
    </xdr:from>
    <xdr:to>
      <xdr:col>4</xdr:col>
      <xdr:colOff>720</xdr:colOff>
      <xdr:row>814</xdr:row>
      <xdr:rowOff>151560</xdr:rowOff>
    </xdr:to>
    <xdr:pic>
      <xdr:nvPicPr>
        <xdr:cNvPr id="791" name="Grafik 1584" descr=""/>
        <xdr:cNvPicPr/>
      </xdr:nvPicPr>
      <xdr:blipFill>
        <a:blip r:embed="rId792"/>
        <a:stretch/>
      </xdr:blipFill>
      <xdr:spPr>
        <a:xfrm>
          <a:off x="2358360" y="7781439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4</xdr:row>
      <xdr:rowOff>170280</xdr:rowOff>
    </xdr:from>
    <xdr:to>
      <xdr:col>4</xdr:col>
      <xdr:colOff>720</xdr:colOff>
      <xdr:row>815</xdr:row>
      <xdr:rowOff>170640</xdr:rowOff>
    </xdr:to>
    <xdr:pic>
      <xdr:nvPicPr>
        <xdr:cNvPr id="792" name="Grafik 1586" descr=""/>
        <xdr:cNvPicPr/>
      </xdr:nvPicPr>
      <xdr:blipFill>
        <a:blip r:embed="rId793"/>
        <a:stretch/>
      </xdr:blipFill>
      <xdr:spPr>
        <a:xfrm>
          <a:off x="2358360" y="7791325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5</xdr:row>
      <xdr:rowOff>170640</xdr:rowOff>
    </xdr:from>
    <xdr:to>
      <xdr:col>4</xdr:col>
      <xdr:colOff>720</xdr:colOff>
      <xdr:row>816</xdr:row>
      <xdr:rowOff>181800</xdr:rowOff>
    </xdr:to>
    <xdr:pic>
      <xdr:nvPicPr>
        <xdr:cNvPr id="793" name="Grafik 1588" descr=""/>
        <xdr:cNvPicPr/>
      </xdr:nvPicPr>
      <xdr:blipFill>
        <a:blip r:embed="rId794"/>
        <a:stretch/>
      </xdr:blipFill>
      <xdr:spPr>
        <a:xfrm>
          <a:off x="2358360" y="7801023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6</xdr:row>
      <xdr:rowOff>181800</xdr:rowOff>
    </xdr:from>
    <xdr:to>
      <xdr:col>4</xdr:col>
      <xdr:colOff>720</xdr:colOff>
      <xdr:row>817</xdr:row>
      <xdr:rowOff>181800</xdr:rowOff>
    </xdr:to>
    <xdr:pic>
      <xdr:nvPicPr>
        <xdr:cNvPr id="794" name="Grafik 1590" descr=""/>
        <xdr:cNvPicPr/>
      </xdr:nvPicPr>
      <xdr:blipFill>
        <a:blip r:embed="rId795"/>
        <a:stretch/>
      </xdr:blipFill>
      <xdr:spPr>
        <a:xfrm>
          <a:off x="2358360" y="781083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7</xdr:row>
      <xdr:rowOff>181800</xdr:rowOff>
    </xdr:from>
    <xdr:to>
      <xdr:col>4</xdr:col>
      <xdr:colOff>720</xdr:colOff>
      <xdr:row>818</xdr:row>
      <xdr:rowOff>181800</xdr:rowOff>
    </xdr:to>
    <xdr:pic>
      <xdr:nvPicPr>
        <xdr:cNvPr id="795" name="Grafik 1592" descr=""/>
        <xdr:cNvPicPr/>
      </xdr:nvPicPr>
      <xdr:blipFill>
        <a:blip r:embed="rId796"/>
        <a:stretch/>
      </xdr:blipFill>
      <xdr:spPr>
        <a:xfrm>
          <a:off x="2358360" y="78205284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8</xdr:row>
      <xdr:rowOff>170280</xdr:rowOff>
    </xdr:from>
    <xdr:to>
      <xdr:col>4</xdr:col>
      <xdr:colOff>720</xdr:colOff>
      <xdr:row>819</xdr:row>
      <xdr:rowOff>170280</xdr:rowOff>
    </xdr:to>
    <xdr:pic>
      <xdr:nvPicPr>
        <xdr:cNvPr id="796" name="Grafik 1594" descr=""/>
        <xdr:cNvPicPr/>
      </xdr:nvPicPr>
      <xdr:blipFill>
        <a:blip r:embed="rId797"/>
        <a:stretch/>
      </xdr:blipFill>
      <xdr:spPr>
        <a:xfrm>
          <a:off x="2358360" y="7830111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9</xdr:row>
      <xdr:rowOff>162720</xdr:rowOff>
    </xdr:from>
    <xdr:to>
      <xdr:col>4</xdr:col>
      <xdr:colOff>720</xdr:colOff>
      <xdr:row>820</xdr:row>
      <xdr:rowOff>170640</xdr:rowOff>
    </xdr:to>
    <xdr:pic>
      <xdr:nvPicPr>
        <xdr:cNvPr id="797" name="Grafik 1596" descr=""/>
        <xdr:cNvPicPr/>
      </xdr:nvPicPr>
      <xdr:blipFill>
        <a:blip r:embed="rId798"/>
        <a:stretch/>
      </xdr:blipFill>
      <xdr:spPr>
        <a:xfrm>
          <a:off x="2358360" y="7839730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1</xdr:row>
      <xdr:rowOff>144000</xdr:rowOff>
    </xdr:from>
    <xdr:to>
      <xdr:col>4</xdr:col>
      <xdr:colOff>720</xdr:colOff>
      <xdr:row>822</xdr:row>
      <xdr:rowOff>144000</xdr:rowOff>
    </xdr:to>
    <xdr:pic>
      <xdr:nvPicPr>
        <xdr:cNvPr id="798" name="Grafik 1598" descr=""/>
        <xdr:cNvPicPr/>
      </xdr:nvPicPr>
      <xdr:blipFill>
        <a:blip r:embed="rId799"/>
        <a:stretch/>
      </xdr:blipFill>
      <xdr:spPr>
        <a:xfrm>
          <a:off x="2358360" y="7858936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2</xdr:row>
      <xdr:rowOff>132840</xdr:rowOff>
    </xdr:from>
    <xdr:to>
      <xdr:col>4</xdr:col>
      <xdr:colOff>720</xdr:colOff>
      <xdr:row>823</xdr:row>
      <xdr:rowOff>144000</xdr:rowOff>
    </xdr:to>
    <xdr:pic>
      <xdr:nvPicPr>
        <xdr:cNvPr id="799" name="Grafik 1600" descr=""/>
        <xdr:cNvPicPr/>
      </xdr:nvPicPr>
      <xdr:blipFill>
        <a:blip r:embed="rId800"/>
        <a:stretch/>
      </xdr:blipFill>
      <xdr:spPr>
        <a:xfrm>
          <a:off x="2358360" y="78685200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3</xdr:row>
      <xdr:rowOff>124920</xdr:rowOff>
    </xdr:from>
    <xdr:to>
      <xdr:col>4</xdr:col>
      <xdr:colOff>720</xdr:colOff>
      <xdr:row>824</xdr:row>
      <xdr:rowOff>124920</xdr:rowOff>
    </xdr:to>
    <xdr:pic>
      <xdr:nvPicPr>
        <xdr:cNvPr id="800" name="Grafik 1602" descr=""/>
        <xdr:cNvPicPr/>
      </xdr:nvPicPr>
      <xdr:blipFill>
        <a:blip r:embed="rId801"/>
        <a:stretch/>
      </xdr:blipFill>
      <xdr:spPr>
        <a:xfrm>
          <a:off x="2358360" y="7878139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4</xdr:row>
      <xdr:rowOff>144000</xdr:rowOff>
    </xdr:from>
    <xdr:to>
      <xdr:col>4</xdr:col>
      <xdr:colOff>720</xdr:colOff>
      <xdr:row>825</xdr:row>
      <xdr:rowOff>151560</xdr:rowOff>
    </xdr:to>
    <xdr:pic>
      <xdr:nvPicPr>
        <xdr:cNvPr id="801" name="Grafik 1604" descr=""/>
        <xdr:cNvPicPr/>
      </xdr:nvPicPr>
      <xdr:blipFill>
        <a:blip r:embed="rId802"/>
        <a:stretch/>
      </xdr:blipFill>
      <xdr:spPr>
        <a:xfrm>
          <a:off x="2358360" y="7888024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5</xdr:row>
      <xdr:rowOff>151560</xdr:rowOff>
    </xdr:from>
    <xdr:to>
      <xdr:col>4</xdr:col>
      <xdr:colOff>720</xdr:colOff>
      <xdr:row>826</xdr:row>
      <xdr:rowOff>151560</xdr:rowOff>
    </xdr:to>
    <xdr:pic>
      <xdr:nvPicPr>
        <xdr:cNvPr id="802" name="Grafik 1606" descr=""/>
        <xdr:cNvPicPr/>
      </xdr:nvPicPr>
      <xdr:blipFill>
        <a:blip r:embed="rId803"/>
        <a:stretch/>
      </xdr:blipFill>
      <xdr:spPr>
        <a:xfrm>
          <a:off x="2358360" y="7897798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151560</xdr:rowOff>
    </xdr:from>
    <xdr:to>
      <xdr:col>4</xdr:col>
      <xdr:colOff>720</xdr:colOff>
      <xdr:row>827</xdr:row>
      <xdr:rowOff>151200</xdr:rowOff>
    </xdr:to>
    <xdr:pic>
      <xdr:nvPicPr>
        <xdr:cNvPr id="803" name="Grafik 1608" descr=""/>
        <xdr:cNvPicPr/>
      </xdr:nvPicPr>
      <xdr:blipFill>
        <a:blip r:embed="rId804"/>
        <a:stretch/>
      </xdr:blipFill>
      <xdr:spPr>
        <a:xfrm>
          <a:off x="2358360" y="7907493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7</xdr:row>
      <xdr:rowOff>162720</xdr:rowOff>
    </xdr:from>
    <xdr:to>
      <xdr:col>4</xdr:col>
      <xdr:colOff>720</xdr:colOff>
      <xdr:row>828</xdr:row>
      <xdr:rowOff>170640</xdr:rowOff>
    </xdr:to>
    <xdr:pic>
      <xdr:nvPicPr>
        <xdr:cNvPr id="804" name="Grafik 1610" descr=""/>
        <xdr:cNvPicPr/>
      </xdr:nvPicPr>
      <xdr:blipFill>
        <a:blip r:embed="rId805"/>
        <a:stretch/>
      </xdr:blipFill>
      <xdr:spPr>
        <a:xfrm>
          <a:off x="2358360" y="79173036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181800</xdr:rowOff>
    </xdr:from>
    <xdr:to>
      <xdr:col>4</xdr:col>
      <xdr:colOff>720</xdr:colOff>
      <xdr:row>829</xdr:row>
      <xdr:rowOff>181800</xdr:rowOff>
    </xdr:to>
    <xdr:pic>
      <xdr:nvPicPr>
        <xdr:cNvPr id="805" name="Grafik 1612" descr=""/>
        <xdr:cNvPicPr/>
      </xdr:nvPicPr>
      <xdr:blipFill>
        <a:blip r:embed="rId806"/>
        <a:stretch/>
      </xdr:blipFill>
      <xdr:spPr>
        <a:xfrm>
          <a:off x="2358360" y="7927189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9</xdr:row>
      <xdr:rowOff>200520</xdr:rowOff>
    </xdr:from>
    <xdr:to>
      <xdr:col>4</xdr:col>
      <xdr:colOff>720</xdr:colOff>
      <xdr:row>830</xdr:row>
      <xdr:rowOff>200880</xdr:rowOff>
    </xdr:to>
    <xdr:pic>
      <xdr:nvPicPr>
        <xdr:cNvPr id="806" name="Grafik 1614" descr=""/>
        <xdr:cNvPicPr/>
      </xdr:nvPicPr>
      <xdr:blipFill>
        <a:blip r:embed="rId807"/>
        <a:stretch/>
      </xdr:blipFill>
      <xdr:spPr>
        <a:xfrm>
          <a:off x="2358360" y="7937074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0</xdr:row>
      <xdr:rowOff>200880</xdr:rowOff>
    </xdr:from>
    <xdr:to>
      <xdr:col>4</xdr:col>
      <xdr:colOff>720</xdr:colOff>
      <xdr:row>831</xdr:row>
      <xdr:rowOff>200880</xdr:rowOff>
    </xdr:to>
    <xdr:pic>
      <xdr:nvPicPr>
        <xdr:cNvPr id="807" name="Grafik 1616" descr=""/>
        <xdr:cNvPicPr/>
      </xdr:nvPicPr>
      <xdr:blipFill>
        <a:blip r:embed="rId808"/>
        <a:stretch/>
      </xdr:blipFill>
      <xdr:spPr>
        <a:xfrm>
          <a:off x="2358360" y="794677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1</xdr:row>
      <xdr:rowOff>208440</xdr:rowOff>
    </xdr:from>
    <xdr:to>
      <xdr:col>4</xdr:col>
      <xdr:colOff>720</xdr:colOff>
      <xdr:row>832</xdr:row>
      <xdr:rowOff>208440</xdr:rowOff>
    </xdr:to>
    <xdr:pic>
      <xdr:nvPicPr>
        <xdr:cNvPr id="808" name="Grafik 1618" descr=""/>
        <xdr:cNvPicPr/>
      </xdr:nvPicPr>
      <xdr:blipFill>
        <a:blip r:embed="rId809"/>
        <a:stretch/>
      </xdr:blipFill>
      <xdr:spPr>
        <a:xfrm>
          <a:off x="2358360" y="7956543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2</xdr:row>
      <xdr:rowOff>200880</xdr:rowOff>
    </xdr:from>
    <xdr:to>
      <xdr:col>4</xdr:col>
      <xdr:colOff>720</xdr:colOff>
      <xdr:row>833</xdr:row>
      <xdr:rowOff>200880</xdr:rowOff>
    </xdr:to>
    <xdr:pic>
      <xdr:nvPicPr>
        <xdr:cNvPr id="809" name="Grafik 1620" descr=""/>
        <xdr:cNvPicPr/>
      </xdr:nvPicPr>
      <xdr:blipFill>
        <a:blip r:embed="rId810"/>
        <a:stretch/>
      </xdr:blipFill>
      <xdr:spPr>
        <a:xfrm>
          <a:off x="2358360" y="7966166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3</xdr:row>
      <xdr:rowOff>200880</xdr:rowOff>
    </xdr:from>
    <xdr:to>
      <xdr:col>4</xdr:col>
      <xdr:colOff>720</xdr:colOff>
      <xdr:row>834</xdr:row>
      <xdr:rowOff>208440</xdr:rowOff>
    </xdr:to>
    <xdr:pic>
      <xdr:nvPicPr>
        <xdr:cNvPr id="810" name="Grafik 1622" descr=""/>
        <xdr:cNvPicPr/>
      </xdr:nvPicPr>
      <xdr:blipFill>
        <a:blip r:embed="rId811"/>
        <a:stretch/>
      </xdr:blipFill>
      <xdr:spPr>
        <a:xfrm>
          <a:off x="2358360" y="79758612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4</xdr:row>
      <xdr:rowOff>219600</xdr:rowOff>
    </xdr:from>
    <xdr:to>
      <xdr:col>4</xdr:col>
      <xdr:colOff>720</xdr:colOff>
      <xdr:row>835</xdr:row>
      <xdr:rowOff>227520</xdr:rowOff>
    </xdr:to>
    <xdr:pic>
      <xdr:nvPicPr>
        <xdr:cNvPr id="811" name="Grafik 1624" descr=""/>
        <xdr:cNvPicPr/>
      </xdr:nvPicPr>
      <xdr:blipFill>
        <a:blip r:embed="rId812"/>
        <a:stretch/>
      </xdr:blipFill>
      <xdr:spPr>
        <a:xfrm>
          <a:off x="2358360" y="79857468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5</xdr:row>
      <xdr:rowOff>227520</xdr:rowOff>
    </xdr:from>
    <xdr:to>
      <xdr:col>4</xdr:col>
      <xdr:colOff>720</xdr:colOff>
      <xdr:row>836</xdr:row>
      <xdr:rowOff>227160</xdr:rowOff>
    </xdr:to>
    <xdr:pic>
      <xdr:nvPicPr>
        <xdr:cNvPr id="812" name="Grafik 1626" descr=""/>
        <xdr:cNvPicPr/>
      </xdr:nvPicPr>
      <xdr:blipFill>
        <a:blip r:embed="rId813"/>
        <a:stretch/>
      </xdr:blipFill>
      <xdr:spPr>
        <a:xfrm>
          <a:off x="2358360" y="7995520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6</xdr:row>
      <xdr:rowOff>219600</xdr:rowOff>
    </xdr:from>
    <xdr:to>
      <xdr:col>4</xdr:col>
      <xdr:colOff>720</xdr:colOff>
      <xdr:row>837</xdr:row>
      <xdr:rowOff>227160</xdr:rowOff>
    </xdr:to>
    <xdr:pic>
      <xdr:nvPicPr>
        <xdr:cNvPr id="813" name="Grafik 1628" descr=""/>
        <xdr:cNvPicPr/>
      </xdr:nvPicPr>
      <xdr:blipFill>
        <a:blip r:embed="rId814"/>
        <a:stretch/>
      </xdr:blipFill>
      <xdr:spPr>
        <a:xfrm>
          <a:off x="2358360" y="80051400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7</xdr:row>
      <xdr:rowOff>208440</xdr:rowOff>
    </xdr:from>
    <xdr:to>
      <xdr:col>4</xdr:col>
      <xdr:colOff>720</xdr:colOff>
      <xdr:row>838</xdr:row>
      <xdr:rowOff>208080</xdr:rowOff>
    </xdr:to>
    <xdr:pic>
      <xdr:nvPicPr>
        <xdr:cNvPr id="814" name="Grafik 1630" descr=""/>
        <xdr:cNvPicPr/>
      </xdr:nvPicPr>
      <xdr:blipFill>
        <a:blip r:embed="rId815"/>
        <a:stretch/>
      </xdr:blipFill>
      <xdr:spPr>
        <a:xfrm>
          <a:off x="2358360" y="8014723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8</xdr:row>
      <xdr:rowOff>208080</xdr:rowOff>
    </xdr:from>
    <xdr:to>
      <xdr:col>4</xdr:col>
      <xdr:colOff>720</xdr:colOff>
      <xdr:row>839</xdr:row>
      <xdr:rowOff>208440</xdr:rowOff>
    </xdr:to>
    <xdr:pic>
      <xdr:nvPicPr>
        <xdr:cNvPr id="815" name="Grafik 1632" descr=""/>
        <xdr:cNvPicPr/>
      </xdr:nvPicPr>
      <xdr:blipFill>
        <a:blip r:embed="rId816"/>
        <a:stretch/>
      </xdr:blipFill>
      <xdr:spPr>
        <a:xfrm>
          <a:off x="2358360" y="8024418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9</xdr:row>
      <xdr:rowOff>227160</xdr:rowOff>
    </xdr:from>
    <xdr:to>
      <xdr:col>4</xdr:col>
      <xdr:colOff>720</xdr:colOff>
      <xdr:row>840</xdr:row>
      <xdr:rowOff>238320</xdr:rowOff>
    </xdr:to>
    <xdr:pic>
      <xdr:nvPicPr>
        <xdr:cNvPr id="816" name="Grafik 1634" descr=""/>
        <xdr:cNvPicPr/>
      </xdr:nvPicPr>
      <xdr:blipFill>
        <a:blip r:embed="rId817"/>
        <a:stretch/>
      </xdr:blipFill>
      <xdr:spPr>
        <a:xfrm>
          <a:off x="2358360" y="80343036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0</xdr:row>
      <xdr:rowOff>238320</xdr:rowOff>
    </xdr:from>
    <xdr:to>
      <xdr:col>4</xdr:col>
      <xdr:colOff>720</xdr:colOff>
      <xdr:row>841</xdr:row>
      <xdr:rowOff>238680</xdr:rowOff>
    </xdr:to>
    <xdr:pic>
      <xdr:nvPicPr>
        <xdr:cNvPr id="817" name="Grafik 1636" descr=""/>
        <xdr:cNvPicPr/>
      </xdr:nvPicPr>
      <xdr:blipFill>
        <a:blip r:embed="rId818"/>
        <a:stretch/>
      </xdr:blipFill>
      <xdr:spPr>
        <a:xfrm>
          <a:off x="2358360" y="8044113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1</xdr:row>
      <xdr:rowOff>238680</xdr:rowOff>
    </xdr:from>
    <xdr:to>
      <xdr:col>4</xdr:col>
      <xdr:colOff>720</xdr:colOff>
      <xdr:row>842</xdr:row>
      <xdr:rowOff>238320</xdr:rowOff>
    </xdr:to>
    <xdr:pic>
      <xdr:nvPicPr>
        <xdr:cNvPr id="818" name="Grafik 1638" descr=""/>
        <xdr:cNvPicPr/>
      </xdr:nvPicPr>
      <xdr:blipFill>
        <a:blip r:embed="rId819"/>
        <a:stretch/>
      </xdr:blipFill>
      <xdr:spPr>
        <a:xfrm>
          <a:off x="2358360" y="805381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2</xdr:row>
      <xdr:rowOff>227160</xdr:rowOff>
    </xdr:from>
    <xdr:to>
      <xdr:col>4</xdr:col>
      <xdr:colOff>720</xdr:colOff>
      <xdr:row>843</xdr:row>
      <xdr:rowOff>238680</xdr:rowOff>
    </xdr:to>
    <xdr:pic>
      <xdr:nvPicPr>
        <xdr:cNvPr id="819" name="Grafik 1640" descr=""/>
        <xdr:cNvPicPr/>
      </xdr:nvPicPr>
      <xdr:blipFill>
        <a:blip r:embed="rId820"/>
        <a:stretch/>
      </xdr:blipFill>
      <xdr:spPr>
        <a:xfrm>
          <a:off x="2358360" y="80633952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3</xdr:row>
      <xdr:rowOff>238680</xdr:rowOff>
    </xdr:from>
    <xdr:to>
      <xdr:col>4</xdr:col>
      <xdr:colOff>720</xdr:colOff>
      <xdr:row>844</xdr:row>
      <xdr:rowOff>238680</xdr:rowOff>
    </xdr:to>
    <xdr:pic>
      <xdr:nvPicPr>
        <xdr:cNvPr id="820" name="Grafik 1642" descr=""/>
        <xdr:cNvPicPr/>
      </xdr:nvPicPr>
      <xdr:blipFill>
        <a:blip r:embed="rId821"/>
        <a:stretch/>
      </xdr:blipFill>
      <xdr:spPr>
        <a:xfrm>
          <a:off x="2358360" y="80732052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4</xdr:row>
      <xdr:rowOff>238680</xdr:rowOff>
    </xdr:from>
    <xdr:to>
      <xdr:col>4</xdr:col>
      <xdr:colOff>720</xdr:colOff>
      <xdr:row>845</xdr:row>
      <xdr:rowOff>238680</xdr:rowOff>
    </xdr:to>
    <xdr:pic>
      <xdr:nvPicPr>
        <xdr:cNvPr id="821" name="Grafik 1644" descr=""/>
        <xdr:cNvPicPr/>
      </xdr:nvPicPr>
      <xdr:blipFill>
        <a:blip r:embed="rId822"/>
        <a:stretch/>
      </xdr:blipFill>
      <xdr:spPr>
        <a:xfrm>
          <a:off x="2358360" y="8082900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5</xdr:row>
      <xdr:rowOff>246240</xdr:rowOff>
    </xdr:from>
    <xdr:to>
      <xdr:col>4</xdr:col>
      <xdr:colOff>720</xdr:colOff>
      <xdr:row>846</xdr:row>
      <xdr:rowOff>238680</xdr:rowOff>
    </xdr:to>
    <xdr:pic>
      <xdr:nvPicPr>
        <xdr:cNvPr id="822" name="Grafik 1646" descr=""/>
        <xdr:cNvPicPr/>
      </xdr:nvPicPr>
      <xdr:blipFill>
        <a:blip r:embed="rId823"/>
        <a:stretch/>
      </xdr:blipFill>
      <xdr:spPr>
        <a:xfrm>
          <a:off x="2358360" y="809267400"/>
          <a:ext cx="870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6</xdr:row>
      <xdr:rowOff>265320</xdr:rowOff>
    </xdr:from>
    <xdr:to>
      <xdr:col>4</xdr:col>
      <xdr:colOff>720</xdr:colOff>
      <xdr:row>847</xdr:row>
      <xdr:rowOff>264960</xdr:rowOff>
    </xdr:to>
    <xdr:pic>
      <xdr:nvPicPr>
        <xdr:cNvPr id="823" name="Grafik 1648" descr=""/>
        <xdr:cNvPicPr/>
      </xdr:nvPicPr>
      <xdr:blipFill>
        <a:blip r:embed="rId824"/>
        <a:stretch/>
      </xdr:blipFill>
      <xdr:spPr>
        <a:xfrm>
          <a:off x="2358360" y="81025596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7</xdr:row>
      <xdr:rowOff>257400</xdr:rowOff>
    </xdr:from>
    <xdr:to>
      <xdr:col>4</xdr:col>
      <xdr:colOff>720</xdr:colOff>
      <xdr:row>848</xdr:row>
      <xdr:rowOff>257760</xdr:rowOff>
    </xdr:to>
    <xdr:pic>
      <xdr:nvPicPr>
        <xdr:cNvPr id="824" name="Grafik 1650" descr=""/>
        <xdr:cNvPicPr/>
      </xdr:nvPicPr>
      <xdr:blipFill>
        <a:blip r:embed="rId825"/>
        <a:stretch/>
      </xdr:blipFill>
      <xdr:spPr>
        <a:xfrm>
          <a:off x="2358360" y="8112178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9</xdr:row>
      <xdr:rowOff>0</xdr:rowOff>
    </xdr:from>
    <xdr:to>
      <xdr:col>4</xdr:col>
      <xdr:colOff>720</xdr:colOff>
      <xdr:row>849</xdr:row>
      <xdr:rowOff>969480</xdr:rowOff>
    </xdr:to>
    <xdr:pic>
      <xdr:nvPicPr>
        <xdr:cNvPr id="825" name="Grafik 1652" descr=""/>
        <xdr:cNvPicPr/>
      </xdr:nvPicPr>
      <xdr:blipFill>
        <a:blip r:embed="rId826"/>
        <a:stretch/>
      </xdr:blipFill>
      <xdr:spPr>
        <a:xfrm>
          <a:off x="2358360" y="8128998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9</xdr:row>
      <xdr:rowOff>276480</xdr:rowOff>
    </xdr:from>
    <xdr:to>
      <xdr:col>4</xdr:col>
      <xdr:colOff>720</xdr:colOff>
      <xdr:row>850</xdr:row>
      <xdr:rowOff>284040</xdr:rowOff>
    </xdr:to>
    <xdr:pic>
      <xdr:nvPicPr>
        <xdr:cNvPr id="826" name="Grafik 1654" descr=""/>
        <xdr:cNvPicPr/>
      </xdr:nvPicPr>
      <xdr:blipFill>
        <a:blip r:embed="rId827"/>
        <a:stretch/>
      </xdr:blipFill>
      <xdr:spPr>
        <a:xfrm>
          <a:off x="2358360" y="81317628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0</xdr:row>
      <xdr:rowOff>284040</xdr:rowOff>
    </xdr:from>
    <xdr:to>
      <xdr:col>4</xdr:col>
      <xdr:colOff>720</xdr:colOff>
      <xdr:row>851</xdr:row>
      <xdr:rowOff>284040</xdr:rowOff>
    </xdr:to>
    <xdr:pic>
      <xdr:nvPicPr>
        <xdr:cNvPr id="827" name="Grafik 1656" descr=""/>
        <xdr:cNvPicPr/>
      </xdr:nvPicPr>
      <xdr:blipFill>
        <a:blip r:embed="rId828"/>
        <a:stretch/>
      </xdr:blipFill>
      <xdr:spPr>
        <a:xfrm>
          <a:off x="2358360" y="81415332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2</xdr:row>
      <xdr:rowOff>0</xdr:rowOff>
    </xdr:from>
    <xdr:to>
      <xdr:col>4</xdr:col>
      <xdr:colOff>720</xdr:colOff>
      <xdr:row>852</xdr:row>
      <xdr:rowOff>969840</xdr:rowOff>
    </xdr:to>
    <xdr:pic>
      <xdr:nvPicPr>
        <xdr:cNvPr id="828" name="Grafik 1658" descr=""/>
        <xdr:cNvPicPr/>
      </xdr:nvPicPr>
      <xdr:blipFill>
        <a:blip r:embed="rId829"/>
        <a:stretch/>
      </xdr:blipFill>
      <xdr:spPr>
        <a:xfrm>
          <a:off x="2358360" y="8158086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3</xdr:row>
      <xdr:rowOff>11160</xdr:rowOff>
    </xdr:from>
    <xdr:to>
      <xdr:col>4</xdr:col>
      <xdr:colOff>720</xdr:colOff>
      <xdr:row>854</xdr:row>
      <xdr:rowOff>11520</xdr:rowOff>
    </xdr:to>
    <xdr:pic>
      <xdr:nvPicPr>
        <xdr:cNvPr id="829" name="Grafik 1660" descr=""/>
        <xdr:cNvPicPr/>
      </xdr:nvPicPr>
      <xdr:blipFill>
        <a:blip r:embed="rId830"/>
        <a:stretch/>
      </xdr:blipFill>
      <xdr:spPr>
        <a:xfrm>
          <a:off x="2358360" y="8167896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4</xdr:row>
      <xdr:rowOff>11520</xdr:rowOff>
    </xdr:from>
    <xdr:to>
      <xdr:col>4</xdr:col>
      <xdr:colOff>720</xdr:colOff>
      <xdr:row>855</xdr:row>
      <xdr:rowOff>11520</xdr:rowOff>
    </xdr:to>
    <xdr:pic>
      <xdr:nvPicPr>
        <xdr:cNvPr id="830" name="Grafik 1662" descr=""/>
        <xdr:cNvPicPr/>
      </xdr:nvPicPr>
      <xdr:blipFill>
        <a:blip r:embed="rId831"/>
        <a:stretch/>
      </xdr:blipFill>
      <xdr:spPr>
        <a:xfrm>
          <a:off x="2358360" y="81775944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5</xdr:row>
      <xdr:rowOff>0</xdr:rowOff>
    </xdr:from>
    <xdr:to>
      <xdr:col>4</xdr:col>
      <xdr:colOff>720</xdr:colOff>
      <xdr:row>855</xdr:row>
      <xdr:rowOff>969840</xdr:rowOff>
    </xdr:to>
    <xdr:pic>
      <xdr:nvPicPr>
        <xdr:cNvPr id="831" name="Grafik 1664" descr=""/>
        <xdr:cNvPicPr/>
      </xdr:nvPicPr>
      <xdr:blipFill>
        <a:blip r:embed="rId832"/>
        <a:stretch/>
      </xdr:blipFill>
      <xdr:spPr>
        <a:xfrm>
          <a:off x="2358360" y="8187174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6</xdr:row>
      <xdr:rowOff>11160</xdr:rowOff>
    </xdr:from>
    <xdr:to>
      <xdr:col>4</xdr:col>
      <xdr:colOff>720</xdr:colOff>
      <xdr:row>857</xdr:row>
      <xdr:rowOff>11520</xdr:rowOff>
    </xdr:to>
    <xdr:pic>
      <xdr:nvPicPr>
        <xdr:cNvPr id="832" name="Grafik 1666" descr=""/>
        <xdr:cNvPicPr/>
      </xdr:nvPicPr>
      <xdr:blipFill>
        <a:blip r:embed="rId833"/>
        <a:stretch/>
      </xdr:blipFill>
      <xdr:spPr>
        <a:xfrm>
          <a:off x="2358360" y="81969840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6</xdr:row>
      <xdr:rowOff>284040</xdr:rowOff>
    </xdr:from>
    <xdr:to>
      <xdr:col>4</xdr:col>
      <xdr:colOff>720</xdr:colOff>
      <xdr:row>857</xdr:row>
      <xdr:rowOff>284040</xdr:rowOff>
    </xdr:to>
    <xdr:pic>
      <xdr:nvPicPr>
        <xdr:cNvPr id="833" name="Grafik 1668" descr=""/>
        <xdr:cNvPicPr/>
      </xdr:nvPicPr>
      <xdr:blipFill>
        <a:blip r:embed="rId834"/>
        <a:stretch/>
      </xdr:blipFill>
      <xdr:spPr>
        <a:xfrm>
          <a:off x="2358360" y="81997128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7</xdr:row>
      <xdr:rowOff>276480</xdr:rowOff>
    </xdr:from>
    <xdr:to>
      <xdr:col>4</xdr:col>
      <xdr:colOff>720</xdr:colOff>
      <xdr:row>858</xdr:row>
      <xdr:rowOff>284040</xdr:rowOff>
    </xdr:to>
    <xdr:pic>
      <xdr:nvPicPr>
        <xdr:cNvPr id="834" name="Grafik 1670" descr=""/>
        <xdr:cNvPicPr/>
      </xdr:nvPicPr>
      <xdr:blipFill>
        <a:blip r:embed="rId835"/>
        <a:stretch/>
      </xdr:blipFill>
      <xdr:spPr>
        <a:xfrm>
          <a:off x="2358360" y="820933200"/>
          <a:ext cx="87012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8</xdr:row>
      <xdr:rowOff>276480</xdr:rowOff>
    </xdr:from>
    <xdr:to>
      <xdr:col>4</xdr:col>
      <xdr:colOff>720</xdr:colOff>
      <xdr:row>859</xdr:row>
      <xdr:rowOff>284040</xdr:rowOff>
    </xdr:to>
    <xdr:pic>
      <xdr:nvPicPr>
        <xdr:cNvPr id="835" name="Grafik 1672" descr=""/>
        <xdr:cNvPicPr/>
      </xdr:nvPicPr>
      <xdr:blipFill>
        <a:blip r:embed="rId836"/>
        <a:stretch/>
      </xdr:blipFill>
      <xdr:spPr>
        <a:xfrm>
          <a:off x="2358360" y="821903040"/>
          <a:ext cx="87012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9</xdr:row>
      <xdr:rowOff>284040</xdr:rowOff>
    </xdr:from>
    <xdr:to>
      <xdr:col>4</xdr:col>
      <xdr:colOff>720</xdr:colOff>
      <xdr:row>860</xdr:row>
      <xdr:rowOff>284040</xdr:rowOff>
    </xdr:to>
    <xdr:pic>
      <xdr:nvPicPr>
        <xdr:cNvPr id="836" name="Grafik 1674" descr=""/>
        <xdr:cNvPicPr/>
      </xdr:nvPicPr>
      <xdr:blipFill>
        <a:blip r:embed="rId837"/>
        <a:stretch/>
      </xdr:blipFill>
      <xdr:spPr>
        <a:xfrm>
          <a:off x="2358360" y="82288008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1</xdr:row>
      <xdr:rowOff>0</xdr:rowOff>
    </xdr:from>
    <xdr:to>
      <xdr:col>4</xdr:col>
      <xdr:colOff>720</xdr:colOff>
      <xdr:row>861</xdr:row>
      <xdr:rowOff>969840</xdr:rowOff>
    </xdr:to>
    <xdr:pic>
      <xdr:nvPicPr>
        <xdr:cNvPr id="837" name="Grafik 1676" descr=""/>
        <xdr:cNvPicPr/>
      </xdr:nvPicPr>
      <xdr:blipFill>
        <a:blip r:embed="rId838"/>
        <a:stretch/>
      </xdr:blipFill>
      <xdr:spPr>
        <a:xfrm>
          <a:off x="2358360" y="8245353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2</xdr:row>
      <xdr:rowOff>11160</xdr:rowOff>
    </xdr:from>
    <xdr:to>
      <xdr:col>4</xdr:col>
      <xdr:colOff>720</xdr:colOff>
      <xdr:row>863</xdr:row>
      <xdr:rowOff>11520</xdr:rowOff>
    </xdr:to>
    <xdr:pic>
      <xdr:nvPicPr>
        <xdr:cNvPr id="838" name="Grafik 1678" descr=""/>
        <xdr:cNvPicPr/>
      </xdr:nvPicPr>
      <xdr:blipFill>
        <a:blip r:embed="rId839"/>
        <a:stretch/>
      </xdr:blipFill>
      <xdr:spPr>
        <a:xfrm>
          <a:off x="2358360" y="825516360"/>
          <a:ext cx="87012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3</xdr:row>
      <xdr:rowOff>11520</xdr:rowOff>
    </xdr:from>
    <xdr:to>
      <xdr:col>4</xdr:col>
      <xdr:colOff>720</xdr:colOff>
      <xdr:row>864</xdr:row>
      <xdr:rowOff>11160</xdr:rowOff>
    </xdr:to>
    <xdr:pic>
      <xdr:nvPicPr>
        <xdr:cNvPr id="839" name="Grafik 1680" descr=""/>
        <xdr:cNvPicPr/>
      </xdr:nvPicPr>
      <xdr:blipFill>
        <a:blip r:embed="rId840"/>
        <a:stretch/>
      </xdr:blipFill>
      <xdr:spPr>
        <a:xfrm>
          <a:off x="2358360" y="826486200"/>
          <a:ext cx="8701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4</xdr:row>
      <xdr:rowOff>18720</xdr:rowOff>
    </xdr:from>
    <xdr:to>
      <xdr:col>4</xdr:col>
      <xdr:colOff>720</xdr:colOff>
      <xdr:row>865</xdr:row>
      <xdr:rowOff>30240</xdr:rowOff>
    </xdr:to>
    <xdr:pic>
      <xdr:nvPicPr>
        <xdr:cNvPr id="840" name="Grafik 1682" descr=""/>
        <xdr:cNvPicPr/>
      </xdr:nvPicPr>
      <xdr:blipFill>
        <a:blip r:embed="rId841"/>
        <a:stretch/>
      </xdr:blipFill>
      <xdr:spPr>
        <a:xfrm>
          <a:off x="2358360" y="82746324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5</xdr:row>
      <xdr:rowOff>19080</xdr:rowOff>
    </xdr:from>
    <xdr:to>
      <xdr:col>4</xdr:col>
      <xdr:colOff>720</xdr:colOff>
      <xdr:row>866</xdr:row>
      <xdr:rowOff>30240</xdr:rowOff>
    </xdr:to>
    <xdr:pic>
      <xdr:nvPicPr>
        <xdr:cNvPr id="841" name="Grafik 1684" descr=""/>
        <xdr:cNvPicPr/>
      </xdr:nvPicPr>
      <xdr:blipFill>
        <a:blip r:embed="rId842"/>
        <a:stretch/>
      </xdr:blipFill>
      <xdr:spPr>
        <a:xfrm>
          <a:off x="2358360" y="828433080"/>
          <a:ext cx="8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6</xdr:row>
      <xdr:rowOff>30240</xdr:rowOff>
    </xdr:from>
    <xdr:to>
      <xdr:col>4</xdr:col>
      <xdr:colOff>720</xdr:colOff>
      <xdr:row>867</xdr:row>
      <xdr:rowOff>28440</xdr:rowOff>
    </xdr:to>
    <xdr:pic>
      <xdr:nvPicPr>
        <xdr:cNvPr id="842" name="Grafik 1686" descr=""/>
        <xdr:cNvPicPr/>
      </xdr:nvPicPr>
      <xdr:blipFill>
        <a:blip r:embed="rId843"/>
        <a:stretch/>
      </xdr:blipFill>
      <xdr:spPr>
        <a:xfrm>
          <a:off x="2358360" y="829414080"/>
          <a:ext cx="87012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7</xdr:row>
      <xdr:rowOff>28440</xdr:rowOff>
    </xdr:from>
    <xdr:to>
      <xdr:col>4</xdr:col>
      <xdr:colOff>720</xdr:colOff>
      <xdr:row>872</xdr:row>
      <xdr:rowOff>133200</xdr:rowOff>
    </xdr:to>
    <xdr:pic>
      <xdr:nvPicPr>
        <xdr:cNvPr id="843" name="Grafik 1688" descr=""/>
        <xdr:cNvPicPr/>
      </xdr:nvPicPr>
      <xdr:blipFill>
        <a:blip r:embed="rId844"/>
        <a:stretch/>
      </xdr:blipFill>
      <xdr:spPr>
        <a:xfrm>
          <a:off x="2358360" y="830381760"/>
          <a:ext cx="870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8</xdr:row>
      <xdr:rowOff>47520</xdr:rowOff>
    </xdr:from>
    <xdr:to>
      <xdr:col>4</xdr:col>
      <xdr:colOff>720</xdr:colOff>
      <xdr:row>873</xdr:row>
      <xdr:rowOff>152640</xdr:rowOff>
    </xdr:to>
    <xdr:pic>
      <xdr:nvPicPr>
        <xdr:cNvPr id="844" name="Grafik 1690" descr=""/>
        <xdr:cNvPicPr/>
      </xdr:nvPicPr>
      <xdr:blipFill>
        <a:blip r:embed="rId845"/>
        <a:stretch/>
      </xdr:blipFill>
      <xdr:spPr>
        <a:xfrm>
          <a:off x="2358360" y="830591280"/>
          <a:ext cx="8701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9</xdr:row>
      <xdr:rowOff>66960</xdr:rowOff>
    </xdr:from>
    <xdr:to>
      <xdr:col>4</xdr:col>
      <xdr:colOff>720</xdr:colOff>
      <xdr:row>874</xdr:row>
      <xdr:rowOff>162360</xdr:rowOff>
    </xdr:to>
    <xdr:pic>
      <xdr:nvPicPr>
        <xdr:cNvPr id="845" name="Grafik 1692" descr=""/>
        <xdr:cNvPicPr/>
      </xdr:nvPicPr>
      <xdr:blipFill>
        <a:blip r:embed="rId846"/>
        <a:stretch/>
      </xdr:blipFill>
      <xdr:spPr>
        <a:xfrm>
          <a:off x="2358360" y="830801160"/>
          <a:ext cx="8701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0</xdr:row>
      <xdr:rowOff>85680</xdr:rowOff>
    </xdr:from>
    <xdr:to>
      <xdr:col>4</xdr:col>
      <xdr:colOff>720</xdr:colOff>
      <xdr:row>875</xdr:row>
      <xdr:rowOff>190440</xdr:rowOff>
    </xdr:to>
    <xdr:pic>
      <xdr:nvPicPr>
        <xdr:cNvPr id="846" name="Grafik 1694" descr=""/>
        <xdr:cNvPicPr/>
      </xdr:nvPicPr>
      <xdr:blipFill>
        <a:blip r:embed="rId847"/>
        <a:stretch/>
      </xdr:blipFill>
      <xdr:spPr>
        <a:xfrm>
          <a:off x="2358360" y="831010320"/>
          <a:ext cx="870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1</xdr:row>
      <xdr:rowOff>104760</xdr:rowOff>
    </xdr:from>
    <xdr:to>
      <xdr:col>4</xdr:col>
      <xdr:colOff>720</xdr:colOff>
      <xdr:row>876</xdr:row>
      <xdr:rowOff>190800</xdr:rowOff>
    </xdr:to>
    <xdr:pic>
      <xdr:nvPicPr>
        <xdr:cNvPr id="847" name="Grafik 1696" descr=""/>
        <xdr:cNvPicPr/>
      </xdr:nvPicPr>
      <xdr:blipFill>
        <a:blip r:embed="rId848"/>
        <a:stretch/>
      </xdr:blipFill>
      <xdr:spPr>
        <a:xfrm>
          <a:off x="2358360" y="831220200"/>
          <a:ext cx="870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2</xdr:row>
      <xdr:rowOff>133200</xdr:rowOff>
    </xdr:from>
    <xdr:to>
      <xdr:col>4</xdr:col>
      <xdr:colOff>720</xdr:colOff>
      <xdr:row>877</xdr:row>
      <xdr:rowOff>190440</xdr:rowOff>
    </xdr:to>
    <xdr:pic>
      <xdr:nvPicPr>
        <xdr:cNvPr id="848" name="Grafik 1698" descr=""/>
        <xdr:cNvPicPr/>
      </xdr:nvPicPr>
      <xdr:blipFill>
        <a:blip r:embed="rId849"/>
        <a:stretch/>
      </xdr:blipFill>
      <xdr:spPr>
        <a:xfrm>
          <a:off x="2358360" y="831439080"/>
          <a:ext cx="8701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3</xdr:row>
      <xdr:rowOff>152640</xdr:rowOff>
    </xdr:from>
    <xdr:to>
      <xdr:col>4</xdr:col>
      <xdr:colOff>720</xdr:colOff>
      <xdr:row>878</xdr:row>
      <xdr:rowOff>190440</xdr:rowOff>
    </xdr:to>
    <xdr:pic>
      <xdr:nvPicPr>
        <xdr:cNvPr id="849" name="Grafik 1700" descr=""/>
        <xdr:cNvPicPr/>
      </xdr:nvPicPr>
      <xdr:blipFill>
        <a:blip r:embed="rId850"/>
        <a:stretch/>
      </xdr:blipFill>
      <xdr:spPr>
        <a:xfrm>
          <a:off x="2358360" y="831648960"/>
          <a:ext cx="870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4</xdr:row>
      <xdr:rowOff>171360</xdr:rowOff>
    </xdr:from>
    <xdr:to>
      <xdr:col>4</xdr:col>
      <xdr:colOff>720</xdr:colOff>
      <xdr:row>879</xdr:row>
      <xdr:rowOff>190440</xdr:rowOff>
    </xdr:to>
    <xdr:pic>
      <xdr:nvPicPr>
        <xdr:cNvPr id="850" name="Grafik 1702" descr=""/>
        <xdr:cNvPicPr/>
      </xdr:nvPicPr>
      <xdr:blipFill>
        <a:blip r:embed="rId851"/>
        <a:stretch/>
      </xdr:blipFill>
      <xdr:spPr>
        <a:xfrm>
          <a:off x="2358360" y="831858120"/>
          <a:ext cx="870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6</xdr:row>
      <xdr:rowOff>0</xdr:rowOff>
    </xdr:from>
    <xdr:to>
      <xdr:col>4</xdr:col>
      <xdr:colOff>720</xdr:colOff>
      <xdr:row>880</xdr:row>
      <xdr:rowOff>190440</xdr:rowOff>
    </xdr:to>
    <xdr:pic>
      <xdr:nvPicPr>
        <xdr:cNvPr id="851" name="Grafik 1704" descr=""/>
        <xdr:cNvPicPr/>
      </xdr:nvPicPr>
      <xdr:blipFill>
        <a:blip r:embed="rId852"/>
        <a:stretch/>
      </xdr:blipFill>
      <xdr:spPr>
        <a:xfrm>
          <a:off x="2358360" y="832067640"/>
          <a:ext cx="870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7</xdr:row>
      <xdr:rowOff>0</xdr:rowOff>
    </xdr:from>
    <xdr:to>
      <xdr:col>4</xdr:col>
      <xdr:colOff>720</xdr:colOff>
      <xdr:row>882</xdr:row>
      <xdr:rowOff>9720</xdr:rowOff>
    </xdr:to>
    <xdr:pic>
      <xdr:nvPicPr>
        <xdr:cNvPr id="852" name="Grafik 1706" descr=""/>
        <xdr:cNvPicPr/>
      </xdr:nvPicPr>
      <xdr:blipFill>
        <a:blip r:embed="rId853"/>
        <a:stretch/>
      </xdr:blipFill>
      <xdr:spPr>
        <a:xfrm>
          <a:off x="2358360" y="832258440"/>
          <a:ext cx="870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4" activeCellId="0" sqref="X4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0.37"/>
    <col collapsed="false" customWidth="false" hidden="false" outlineLevel="0" max="2" min="2" style="1" width="8.75"/>
    <col collapsed="false" customWidth="true" hidden="false" outlineLevel="0" max="3" min="3" style="1" width="10.37"/>
    <col collapsed="false" customWidth="true" hidden="false" outlineLevel="0" max="4" min="4" style="1" width="10.87"/>
    <col collapsed="false" customWidth="true" hidden="false" outlineLevel="0" max="5" min="5" style="1" width="11.24"/>
    <col collapsed="false" customWidth="true" hidden="false" outlineLevel="0" max="6" min="6" style="1" width="13.12"/>
    <col collapsed="false" customWidth="true" hidden="false" outlineLevel="0" max="7" min="7" style="1" width="12.86"/>
    <col collapsed="false" customWidth="false" hidden="false" outlineLevel="0" max="9" min="8" style="1" width="8.75"/>
    <col collapsed="false" customWidth="true" hidden="false" outlineLevel="0" max="10" min="10" style="1" width="11.87"/>
    <col collapsed="false" customWidth="true" hidden="false" outlineLevel="0" max="11" min="11" style="1" width="26.62"/>
    <col collapsed="false" customWidth="true" hidden="false" outlineLevel="0" max="12" min="12" style="1" width="19.87"/>
    <col collapsed="false" customWidth="false" hidden="false" outlineLevel="0" max="14" min="13" style="1" width="8.75"/>
    <col collapsed="false" customWidth="true" hidden="false" outlineLevel="0" max="15" min="15" style="1" width="19.12"/>
    <col collapsed="false" customWidth="true" hidden="false" outlineLevel="0" max="16" min="16" style="2" width="8.99"/>
    <col collapsed="false" customWidth="true" hidden="false" outlineLevel="0" max="17" min="17" style="2" width="12.49"/>
    <col collapsed="false" customWidth="true" hidden="false" outlineLevel="0" max="18" min="18" style="2" width="13.12"/>
    <col collapsed="false" customWidth="true" hidden="false" outlineLevel="0" max="19" min="19" style="3" width="11.62"/>
    <col collapsed="false" customWidth="false" hidden="false" outlineLevel="0" max="257" min="20" style="4" width="8.75"/>
  </cols>
  <sheetData>
    <row r="1" customFormat="false" ht="15" hidden="false" customHeight="false" outlineLevel="0" collapsed="false">
      <c r="Q1" s="2" t="n">
        <f aca="false">SUM(Q3:Q867)</f>
        <v>140663.35</v>
      </c>
      <c r="S1" s="5" t="n">
        <v>1626</v>
      </c>
    </row>
    <row r="2" s="8" customFormat="true" ht="45" hidden="false" customHeight="false" outlineLevel="0" collapsed="false">
      <c r="A2" s="6" t="s">
        <v>0</v>
      </c>
      <c r="B2" s="6" t="s">
        <v>1</v>
      </c>
      <c r="C2" s="6" t="s">
        <v>2</v>
      </c>
      <c r="D2" s="6"/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7" t="s">
        <v>14</v>
      </c>
      <c r="Q2" s="7" t="s">
        <v>15</v>
      </c>
      <c r="R2" s="7" t="s">
        <v>16</v>
      </c>
      <c r="S2" s="6" t="s">
        <v>17</v>
      </c>
    </row>
    <row r="3" customFormat="false" ht="76.35" hidden="false" customHeight="true" outlineLevel="0" collapsed="false">
      <c r="A3" s="1" t="s">
        <v>18</v>
      </c>
      <c r="B3" s="1" t="s">
        <v>19</v>
      </c>
      <c r="C3" s="1" t="s">
        <v>20</v>
      </c>
      <c r="E3" s="1" t="s">
        <v>21</v>
      </c>
      <c r="F3" s="1" t="s">
        <v>18</v>
      </c>
      <c r="G3" s="1" t="s">
        <v>22</v>
      </c>
      <c r="H3" s="1" t="s">
        <v>23</v>
      </c>
      <c r="I3" s="1" t="s">
        <v>24</v>
      </c>
      <c r="J3" s="9" t="n">
        <v>5401018829006</v>
      </c>
      <c r="K3" s="1" t="s">
        <v>25</v>
      </c>
      <c r="L3" s="1" t="s">
        <v>26</v>
      </c>
      <c r="M3" s="1" t="s">
        <v>27</v>
      </c>
      <c r="N3" s="1" t="s">
        <v>28</v>
      </c>
      <c r="O3" s="1" t="s">
        <v>29</v>
      </c>
      <c r="P3" s="2" t="n">
        <v>99.95</v>
      </c>
      <c r="Q3" s="2" t="n">
        <f aca="false">P3*S3</f>
        <v>99.95</v>
      </c>
      <c r="R3" s="2" t="n">
        <v>40.5</v>
      </c>
      <c r="S3" s="3" t="n">
        <v>1</v>
      </c>
    </row>
    <row r="4" customFormat="false" ht="76.35" hidden="false" customHeight="true" outlineLevel="0" collapsed="false">
      <c r="F4" s="1" t="s">
        <v>30</v>
      </c>
      <c r="G4" s="1" t="s">
        <v>31</v>
      </c>
      <c r="H4" s="1" t="s">
        <v>32</v>
      </c>
      <c r="I4" s="1" t="s">
        <v>33</v>
      </c>
      <c r="J4" s="9" t="n">
        <v>5401019123028</v>
      </c>
      <c r="K4" s="1" t="s">
        <v>34</v>
      </c>
      <c r="L4" s="1" t="s">
        <v>35</v>
      </c>
      <c r="M4" s="1" t="s">
        <v>36</v>
      </c>
      <c r="N4" s="1" t="s">
        <v>28</v>
      </c>
      <c r="O4" s="1" t="s">
        <v>29</v>
      </c>
      <c r="P4" s="2" t="n">
        <v>89.95</v>
      </c>
      <c r="Q4" s="2" t="n">
        <f aca="false">P4*S4</f>
        <v>89.95</v>
      </c>
      <c r="R4" s="2" t="n">
        <v>38</v>
      </c>
      <c r="S4" s="3" t="n">
        <v>1</v>
      </c>
    </row>
    <row r="5" customFormat="false" ht="76.35" hidden="false" customHeight="true" outlineLevel="0" collapsed="false">
      <c r="F5" s="1" t="s">
        <v>37</v>
      </c>
      <c r="G5" s="1" t="s">
        <v>38</v>
      </c>
      <c r="H5" s="1" t="s">
        <v>39</v>
      </c>
      <c r="I5" s="1" t="s">
        <v>33</v>
      </c>
      <c r="J5" s="9" t="n">
        <v>5401019124247</v>
      </c>
      <c r="K5" s="1" t="s">
        <v>40</v>
      </c>
      <c r="L5" s="1" t="s">
        <v>35</v>
      </c>
      <c r="M5" s="1" t="s">
        <v>36</v>
      </c>
      <c r="N5" s="1" t="s">
        <v>28</v>
      </c>
      <c r="O5" s="1" t="s">
        <v>29</v>
      </c>
      <c r="P5" s="2" t="n">
        <v>89.95</v>
      </c>
      <c r="Q5" s="2" t="n">
        <f aca="false">P5*S5</f>
        <v>269.85</v>
      </c>
      <c r="R5" s="2" t="n">
        <v>38</v>
      </c>
      <c r="S5" s="3" t="n">
        <v>3</v>
      </c>
    </row>
    <row r="6" customFormat="false" ht="76.35" hidden="false" customHeight="true" outlineLevel="0" collapsed="false">
      <c r="A6" s="1" t="s">
        <v>41</v>
      </c>
      <c r="B6" s="1" t="s">
        <v>19</v>
      </c>
      <c r="C6" s="1" t="s">
        <v>20</v>
      </c>
      <c r="E6" s="1" t="s">
        <v>21</v>
      </c>
      <c r="F6" s="1" t="s">
        <v>41</v>
      </c>
      <c r="G6" s="1" t="s">
        <v>42</v>
      </c>
      <c r="H6" s="1" t="s">
        <v>43</v>
      </c>
      <c r="I6" s="1" t="s">
        <v>33</v>
      </c>
      <c r="J6" s="9" t="n">
        <v>5401019735047</v>
      </c>
      <c r="K6" s="1" t="s">
        <v>44</v>
      </c>
      <c r="L6" s="1" t="s">
        <v>45</v>
      </c>
      <c r="M6" s="1" t="s">
        <v>36</v>
      </c>
      <c r="N6" s="1" t="s">
        <v>28</v>
      </c>
      <c r="O6" s="1" t="s">
        <v>29</v>
      </c>
      <c r="P6" s="2" t="n">
        <v>99.95</v>
      </c>
      <c r="Q6" s="2" t="n">
        <f aca="false">P6*S6</f>
        <v>99.95</v>
      </c>
      <c r="R6" s="2" t="n">
        <v>40.5</v>
      </c>
      <c r="S6" s="3" t="n">
        <v>1</v>
      </c>
    </row>
    <row r="7" customFormat="false" ht="76.35" hidden="false" customHeight="true" outlineLevel="0" collapsed="false">
      <c r="F7" s="1" t="s">
        <v>46</v>
      </c>
      <c r="G7" s="1" t="s">
        <v>47</v>
      </c>
      <c r="H7" s="1" t="s">
        <v>39</v>
      </c>
      <c r="I7" s="1" t="s">
        <v>33</v>
      </c>
      <c r="J7" s="9" t="n">
        <v>5401019963426</v>
      </c>
      <c r="K7" s="1" t="s">
        <v>40</v>
      </c>
      <c r="L7" s="1" t="s">
        <v>48</v>
      </c>
      <c r="M7" s="1" t="s">
        <v>36</v>
      </c>
      <c r="N7" s="1" t="s">
        <v>28</v>
      </c>
      <c r="O7" s="1" t="s">
        <v>29</v>
      </c>
      <c r="P7" s="2" t="n">
        <v>89.95</v>
      </c>
      <c r="Q7" s="2" t="n">
        <f aca="false">P7*S7</f>
        <v>449.75</v>
      </c>
      <c r="R7" s="2" t="n">
        <v>38</v>
      </c>
      <c r="S7" s="3" t="n">
        <v>5</v>
      </c>
    </row>
    <row r="8" customFormat="false" ht="76.35" hidden="false" customHeight="true" outlineLevel="0" collapsed="false">
      <c r="F8" s="1" t="s">
        <v>49</v>
      </c>
      <c r="G8" s="1" t="s">
        <v>50</v>
      </c>
      <c r="H8" s="1" t="s">
        <v>39</v>
      </c>
      <c r="I8" s="1" t="s">
        <v>33</v>
      </c>
      <c r="J8" s="9" t="n">
        <v>5401019963327</v>
      </c>
      <c r="K8" s="1" t="s">
        <v>51</v>
      </c>
      <c r="L8" s="1" t="s">
        <v>52</v>
      </c>
      <c r="M8" s="1" t="s">
        <v>36</v>
      </c>
      <c r="N8" s="1" t="s">
        <v>28</v>
      </c>
      <c r="O8" s="1" t="s">
        <v>29</v>
      </c>
      <c r="P8" s="2" t="n">
        <v>89.95</v>
      </c>
      <c r="Q8" s="2" t="n">
        <f aca="false">P8*S8</f>
        <v>449.75</v>
      </c>
      <c r="R8" s="2" t="n">
        <v>38</v>
      </c>
      <c r="S8" s="3" t="n">
        <v>5</v>
      </c>
    </row>
    <row r="9" customFormat="false" ht="76.35" hidden="false" customHeight="true" outlineLevel="0" collapsed="false">
      <c r="F9" s="1" t="s">
        <v>53</v>
      </c>
      <c r="G9" s="1" t="s">
        <v>54</v>
      </c>
      <c r="H9" s="1" t="s">
        <v>39</v>
      </c>
      <c r="I9" s="1" t="s">
        <v>55</v>
      </c>
      <c r="J9" s="9" t="n">
        <v>5401019991337</v>
      </c>
      <c r="K9" s="1" t="s">
        <v>56</v>
      </c>
      <c r="L9" s="1" t="s">
        <v>57</v>
      </c>
      <c r="M9" s="1" t="s">
        <v>36</v>
      </c>
      <c r="N9" s="1" t="s">
        <v>28</v>
      </c>
      <c r="O9" s="1" t="s">
        <v>29</v>
      </c>
      <c r="P9" s="2" t="n">
        <v>109.95</v>
      </c>
      <c r="Q9" s="2" t="n">
        <f aca="false">P9*S9</f>
        <v>989.55</v>
      </c>
      <c r="R9" s="2" t="n">
        <v>44.5</v>
      </c>
      <c r="S9" s="3" t="n">
        <v>9</v>
      </c>
    </row>
    <row r="10" customFormat="false" ht="76.35" hidden="false" customHeight="true" outlineLevel="0" collapsed="false">
      <c r="F10" s="1" t="s">
        <v>58</v>
      </c>
      <c r="G10" s="1" t="s">
        <v>59</v>
      </c>
      <c r="H10" s="1" t="s">
        <v>39</v>
      </c>
      <c r="I10" s="1" t="s">
        <v>33</v>
      </c>
      <c r="J10" s="9" t="n">
        <v>5401019737546</v>
      </c>
      <c r="K10" s="1" t="s">
        <v>60</v>
      </c>
      <c r="L10" s="1" t="s">
        <v>61</v>
      </c>
      <c r="M10" s="1" t="s">
        <v>36</v>
      </c>
      <c r="N10" s="1" t="s">
        <v>28</v>
      </c>
      <c r="O10" s="1" t="s">
        <v>29</v>
      </c>
      <c r="P10" s="2" t="n">
        <v>59.95</v>
      </c>
      <c r="Q10" s="2" t="n">
        <f aca="false">P10*S10</f>
        <v>299.75</v>
      </c>
      <c r="R10" s="2" t="n">
        <v>30</v>
      </c>
      <c r="S10" s="3" t="n">
        <v>5</v>
      </c>
    </row>
    <row r="11" customFormat="false" ht="76.35" hidden="false" customHeight="true" outlineLevel="0" collapsed="false">
      <c r="F11" s="1" t="s">
        <v>62</v>
      </c>
      <c r="G11" s="1" t="s">
        <v>63</v>
      </c>
      <c r="H11" s="1" t="s">
        <v>39</v>
      </c>
      <c r="I11" s="1" t="s">
        <v>33</v>
      </c>
      <c r="J11" s="9" t="n">
        <v>5401019738321</v>
      </c>
      <c r="K11" s="1" t="s">
        <v>60</v>
      </c>
      <c r="L11" s="1" t="s">
        <v>64</v>
      </c>
      <c r="M11" s="1" t="s">
        <v>36</v>
      </c>
      <c r="N11" s="1" t="s">
        <v>28</v>
      </c>
      <c r="O11" s="1" t="s">
        <v>29</v>
      </c>
      <c r="P11" s="2" t="n">
        <v>59.95</v>
      </c>
      <c r="Q11" s="2" t="n">
        <f aca="false">P11*S11</f>
        <v>299.75</v>
      </c>
      <c r="R11" s="2" t="n">
        <v>30</v>
      </c>
      <c r="S11" s="3" t="n">
        <v>5</v>
      </c>
    </row>
    <row r="12" customFormat="false" ht="76.35" hidden="false" customHeight="true" outlineLevel="0" collapsed="false">
      <c r="A12" s="1" t="s">
        <v>65</v>
      </c>
      <c r="B12" s="1" t="s">
        <v>19</v>
      </c>
      <c r="C12" s="1" t="s">
        <v>66</v>
      </c>
      <c r="E12" s="1" t="s">
        <v>21</v>
      </c>
      <c r="F12" s="1" t="s">
        <v>65</v>
      </c>
      <c r="G12" s="1" t="s">
        <v>67</v>
      </c>
      <c r="H12" s="1" t="s">
        <v>68</v>
      </c>
      <c r="I12" s="1" t="s">
        <v>69</v>
      </c>
      <c r="J12" s="9" t="n">
        <v>5401019682334</v>
      </c>
      <c r="K12" s="1" t="s">
        <v>70</v>
      </c>
      <c r="L12" s="1" t="s">
        <v>71</v>
      </c>
      <c r="M12" s="1" t="s">
        <v>36</v>
      </c>
      <c r="N12" s="1" t="s">
        <v>28</v>
      </c>
      <c r="O12" s="1" t="s">
        <v>72</v>
      </c>
      <c r="P12" s="2" t="n">
        <v>75</v>
      </c>
      <c r="Q12" s="2" t="n">
        <f aca="false">P12*S12</f>
        <v>75</v>
      </c>
      <c r="R12" s="2" t="n">
        <v>31</v>
      </c>
      <c r="S12" s="3" t="n">
        <v>1</v>
      </c>
    </row>
    <row r="13" customFormat="false" ht="76.35" hidden="false" customHeight="true" outlineLevel="0" collapsed="false">
      <c r="F13" s="1" t="s">
        <v>65</v>
      </c>
      <c r="G13" s="1" t="s">
        <v>73</v>
      </c>
      <c r="H13" s="1" t="s">
        <v>32</v>
      </c>
      <c r="I13" s="1" t="s">
        <v>55</v>
      </c>
      <c r="J13" s="9" t="n">
        <v>5401019683263</v>
      </c>
      <c r="K13" s="1" t="s">
        <v>70</v>
      </c>
      <c r="L13" s="1" t="s">
        <v>71</v>
      </c>
      <c r="M13" s="1" t="s">
        <v>36</v>
      </c>
      <c r="N13" s="1" t="s">
        <v>28</v>
      </c>
      <c r="O13" s="1" t="s">
        <v>72</v>
      </c>
      <c r="P13" s="2" t="n">
        <v>75</v>
      </c>
      <c r="Q13" s="2" t="n">
        <f aca="false">P13*S13</f>
        <v>300</v>
      </c>
      <c r="R13" s="2" t="n">
        <v>31</v>
      </c>
      <c r="S13" s="3" t="n">
        <v>4</v>
      </c>
    </row>
    <row r="14" customFormat="false" ht="76.35" hidden="false" customHeight="true" outlineLevel="0" collapsed="false">
      <c r="A14" s="1" t="s">
        <v>74</v>
      </c>
      <c r="B14" s="1" t="s">
        <v>19</v>
      </c>
      <c r="C14" s="1" t="s">
        <v>66</v>
      </c>
      <c r="E14" s="1" t="s">
        <v>21</v>
      </c>
      <c r="F14" s="1" t="s">
        <v>74</v>
      </c>
      <c r="G14" s="1" t="s">
        <v>75</v>
      </c>
      <c r="H14" s="1" t="s">
        <v>76</v>
      </c>
      <c r="I14" s="1" t="s">
        <v>24</v>
      </c>
      <c r="J14" s="9" t="n">
        <v>5401139033214</v>
      </c>
      <c r="K14" s="1" t="s">
        <v>25</v>
      </c>
      <c r="L14" s="1" t="s">
        <v>77</v>
      </c>
      <c r="M14" s="1" t="s">
        <v>27</v>
      </c>
      <c r="N14" s="1" t="s">
        <v>28</v>
      </c>
      <c r="O14" s="1" t="s">
        <v>29</v>
      </c>
      <c r="P14" s="2" t="n">
        <v>99.95</v>
      </c>
      <c r="Q14" s="2" t="n">
        <f aca="false">P14*S14</f>
        <v>99.95</v>
      </c>
      <c r="R14" s="2" t="n">
        <v>40</v>
      </c>
      <c r="S14" s="3" t="n">
        <v>1</v>
      </c>
    </row>
    <row r="15" customFormat="false" ht="76.35" hidden="false" customHeight="true" outlineLevel="0" collapsed="false">
      <c r="F15" s="1" t="s">
        <v>74</v>
      </c>
      <c r="G15" s="1" t="s">
        <v>78</v>
      </c>
      <c r="H15" s="1" t="s">
        <v>69</v>
      </c>
      <c r="I15" s="1" t="s">
        <v>24</v>
      </c>
      <c r="J15" s="9" t="n">
        <v>5401139033306</v>
      </c>
      <c r="K15" s="1" t="s">
        <v>25</v>
      </c>
      <c r="L15" s="1" t="s">
        <v>77</v>
      </c>
      <c r="M15" s="1" t="s">
        <v>27</v>
      </c>
      <c r="N15" s="1" t="s">
        <v>28</v>
      </c>
      <c r="O15" s="1" t="s">
        <v>29</v>
      </c>
      <c r="P15" s="2" t="n">
        <v>99.95</v>
      </c>
      <c r="Q15" s="2" t="n">
        <f aca="false">P15*S15</f>
        <v>99.95</v>
      </c>
      <c r="R15" s="2" t="n">
        <v>40</v>
      </c>
      <c r="S15" s="3" t="n">
        <v>1</v>
      </c>
    </row>
    <row r="16" customFormat="false" ht="76.35" hidden="false" customHeight="true" outlineLevel="0" collapsed="false">
      <c r="A16" s="1" t="s">
        <v>79</v>
      </c>
      <c r="B16" s="1" t="s">
        <v>19</v>
      </c>
      <c r="C16" s="1" t="s">
        <v>20</v>
      </c>
      <c r="E16" s="1" t="s">
        <v>21</v>
      </c>
      <c r="F16" s="1" t="s">
        <v>79</v>
      </c>
      <c r="G16" s="1" t="s">
        <v>80</v>
      </c>
      <c r="H16" s="1" t="s">
        <v>23</v>
      </c>
      <c r="I16" s="1" t="s">
        <v>81</v>
      </c>
      <c r="J16" s="9" t="n">
        <v>5400919397997</v>
      </c>
      <c r="K16" s="1" t="s">
        <v>25</v>
      </c>
      <c r="L16" s="1" t="s">
        <v>82</v>
      </c>
      <c r="M16" s="1" t="s">
        <v>27</v>
      </c>
      <c r="N16" s="1" t="s">
        <v>28</v>
      </c>
      <c r="O16" s="1" t="s">
        <v>29</v>
      </c>
      <c r="P16" s="2" t="n">
        <v>99.95</v>
      </c>
      <c r="Q16" s="2" t="n">
        <f aca="false">P16*S16</f>
        <v>199.9</v>
      </c>
      <c r="R16" s="2" t="n">
        <v>40.5</v>
      </c>
      <c r="S16" s="3" t="n">
        <v>2</v>
      </c>
    </row>
    <row r="17" customFormat="false" ht="76.35" hidden="false" customHeight="true" outlineLevel="0" collapsed="false">
      <c r="F17" s="1" t="s">
        <v>79</v>
      </c>
      <c r="G17" s="1" t="s">
        <v>83</v>
      </c>
      <c r="H17" s="1" t="s">
        <v>84</v>
      </c>
      <c r="I17" s="1" t="s">
        <v>43</v>
      </c>
      <c r="J17" s="9" t="n">
        <v>5400919398109</v>
      </c>
      <c r="K17" s="1" t="s">
        <v>25</v>
      </c>
      <c r="L17" s="1" t="s">
        <v>82</v>
      </c>
      <c r="M17" s="1" t="s">
        <v>27</v>
      </c>
      <c r="N17" s="1" t="s">
        <v>28</v>
      </c>
      <c r="O17" s="1" t="s">
        <v>29</v>
      </c>
      <c r="P17" s="2" t="n">
        <v>99.95</v>
      </c>
      <c r="Q17" s="2" t="n">
        <f aca="false">P17*S17</f>
        <v>99.95</v>
      </c>
      <c r="R17" s="2" t="n">
        <v>40.5</v>
      </c>
      <c r="S17" s="3" t="n">
        <v>1</v>
      </c>
    </row>
    <row r="18" customFormat="false" ht="76.35" hidden="false" customHeight="true" outlineLevel="0" collapsed="false">
      <c r="F18" s="1" t="s">
        <v>85</v>
      </c>
      <c r="G18" s="1" t="s">
        <v>86</v>
      </c>
      <c r="H18" s="1" t="s">
        <v>81</v>
      </c>
      <c r="I18" s="1" t="s">
        <v>24</v>
      </c>
      <c r="J18" s="9" t="n">
        <v>5400919747822</v>
      </c>
      <c r="K18" s="1" t="s">
        <v>25</v>
      </c>
      <c r="L18" s="1" t="s">
        <v>87</v>
      </c>
      <c r="M18" s="1" t="s">
        <v>27</v>
      </c>
      <c r="N18" s="1" t="s">
        <v>28</v>
      </c>
      <c r="O18" s="1" t="s">
        <v>29</v>
      </c>
      <c r="P18" s="2" t="n">
        <v>99.95</v>
      </c>
      <c r="Q18" s="2" t="n">
        <f aca="false">P18*S18</f>
        <v>299.85</v>
      </c>
      <c r="R18" s="2" t="n">
        <v>40.5</v>
      </c>
      <c r="S18" s="3" t="n">
        <v>3</v>
      </c>
    </row>
    <row r="19" customFormat="false" ht="76.35" hidden="false" customHeight="true" outlineLevel="0" collapsed="false">
      <c r="A19" s="1" t="s">
        <v>88</v>
      </c>
      <c r="B19" s="1" t="s">
        <v>19</v>
      </c>
      <c r="C19" s="1" t="s">
        <v>66</v>
      </c>
      <c r="E19" s="1" t="s">
        <v>21</v>
      </c>
      <c r="F19" s="1" t="s">
        <v>88</v>
      </c>
      <c r="G19" s="1" t="s">
        <v>89</v>
      </c>
      <c r="H19" s="1" t="s">
        <v>90</v>
      </c>
      <c r="I19" s="1" t="s">
        <v>43</v>
      </c>
      <c r="J19" s="9" t="n">
        <v>5400919349606</v>
      </c>
      <c r="K19" s="1" t="s">
        <v>25</v>
      </c>
      <c r="L19" s="1" t="s">
        <v>91</v>
      </c>
      <c r="M19" s="1" t="s">
        <v>27</v>
      </c>
      <c r="N19" s="1" t="s">
        <v>28</v>
      </c>
      <c r="O19" s="1" t="s">
        <v>29</v>
      </c>
      <c r="P19" s="2" t="n">
        <v>99.95</v>
      </c>
      <c r="Q19" s="2" t="n">
        <f aca="false">P19*S19</f>
        <v>99.95</v>
      </c>
      <c r="R19" s="2" t="n">
        <v>40</v>
      </c>
      <c r="S19" s="3" t="n">
        <v>1</v>
      </c>
    </row>
    <row r="20" customFormat="false" ht="30.6" hidden="false" customHeight="true" outlineLevel="0" collapsed="false">
      <c r="A20" s="1" t="s">
        <v>92</v>
      </c>
      <c r="B20" s="1" t="s">
        <v>19</v>
      </c>
      <c r="C20" s="1" t="s">
        <v>66</v>
      </c>
      <c r="E20" s="1" t="s">
        <v>21</v>
      </c>
      <c r="F20" s="1" t="s">
        <v>92</v>
      </c>
      <c r="G20" s="1" t="s">
        <v>93</v>
      </c>
      <c r="H20" s="1" t="s">
        <v>94</v>
      </c>
      <c r="I20" s="1" t="s">
        <v>95</v>
      </c>
      <c r="J20" s="9" t="n">
        <v>5401018003284</v>
      </c>
      <c r="K20" s="1" t="s">
        <v>96</v>
      </c>
      <c r="L20" s="1" t="s">
        <v>97</v>
      </c>
      <c r="M20" s="1" t="s">
        <v>27</v>
      </c>
      <c r="N20" s="1" t="s">
        <v>28</v>
      </c>
      <c r="O20" s="1" t="s">
        <v>98</v>
      </c>
      <c r="P20" s="2" t="n">
        <v>129.9</v>
      </c>
      <c r="Q20" s="2" t="n">
        <f aca="false">P20*S20</f>
        <v>129.9</v>
      </c>
      <c r="R20" s="2" t="n">
        <v>52</v>
      </c>
      <c r="S20" s="3" t="n">
        <v>1</v>
      </c>
    </row>
    <row r="21" customFormat="false" ht="76.35" hidden="false" customHeight="true" outlineLevel="0" collapsed="false">
      <c r="F21" s="1" t="s">
        <v>99</v>
      </c>
      <c r="G21" s="1" t="s">
        <v>100</v>
      </c>
      <c r="H21" s="1" t="s">
        <v>81</v>
      </c>
      <c r="I21" s="1" t="s">
        <v>68</v>
      </c>
      <c r="J21" s="9" t="n">
        <v>5400919761873</v>
      </c>
      <c r="K21" s="1" t="s">
        <v>101</v>
      </c>
      <c r="L21" s="1" t="s">
        <v>102</v>
      </c>
      <c r="M21" s="1" t="s">
        <v>36</v>
      </c>
      <c r="N21" s="1" t="s">
        <v>28</v>
      </c>
      <c r="O21" s="1" t="s">
        <v>29</v>
      </c>
      <c r="P21" s="2" t="n">
        <v>109.95</v>
      </c>
      <c r="Q21" s="2" t="n">
        <f aca="false">P21*S21</f>
        <v>109.95</v>
      </c>
      <c r="R21" s="2" t="n">
        <v>44</v>
      </c>
      <c r="S21" s="3" t="n">
        <v>1</v>
      </c>
    </row>
    <row r="22" customFormat="false" ht="76.35" hidden="false" customHeight="true" outlineLevel="0" collapsed="false">
      <c r="F22" s="1" t="s">
        <v>103</v>
      </c>
      <c r="G22" s="1" t="s">
        <v>104</v>
      </c>
      <c r="H22" s="1" t="s">
        <v>68</v>
      </c>
      <c r="I22" s="1" t="s">
        <v>69</v>
      </c>
      <c r="J22" s="9" t="n">
        <v>5400919762856</v>
      </c>
      <c r="K22" s="1" t="s">
        <v>105</v>
      </c>
      <c r="L22" s="1" t="s">
        <v>106</v>
      </c>
      <c r="M22" s="1" t="s">
        <v>36</v>
      </c>
      <c r="N22" s="1" t="s">
        <v>28</v>
      </c>
      <c r="O22" s="1" t="s">
        <v>29</v>
      </c>
      <c r="P22" s="2" t="n">
        <v>99.95</v>
      </c>
      <c r="Q22" s="2" t="n">
        <f aca="false">P22*S22</f>
        <v>99.95</v>
      </c>
      <c r="R22" s="2" t="n">
        <v>40</v>
      </c>
      <c r="S22" s="3" t="n">
        <v>1</v>
      </c>
    </row>
    <row r="23" customFormat="false" ht="76.35" hidden="false" customHeight="true" outlineLevel="0" collapsed="false">
      <c r="F23" s="1" t="s">
        <v>103</v>
      </c>
      <c r="G23" s="1" t="s">
        <v>107</v>
      </c>
      <c r="H23" s="1" t="s">
        <v>69</v>
      </c>
      <c r="I23" s="1" t="s">
        <v>55</v>
      </c>
      <c r="J23" s="9" t="n">
        <v>5400919762979</v>
      </c>
      <c r="K23" s="1" t="s">
        <v>105</v>
      </c>
      <c r="L23" s="1" t="s">
        <v>106</v>
      </c>
      <c r="M23" s="1" t="s">
        <v>36</v>
      </c>
      <c r="N23" s="1" t="s">
        <v>28</v>
      </c>
      <c r="O23" s="1" t="s">
        <v>29</v>
      </c>
      <c r="P23" s="2" t="n">
        <v>99.95</v>
      </c>
      <c r="Q23" s="2" t="n">
        <f aca="false">P23*S23</f>
        <v>99.95</v>
      </c>
      <c r="R23" s="2" t="n">
        <v>40</v>
      </c>
      <c r="S23" s="3" t="n">
        <v>1</v>
      </c>
    </row>
    <row r="24" customFormat="false" ht="76.35" hidden="false" customHeight="true" outlineLevel="0" collapsed="false">
      <c r="A24" s="1" t="s">
        <v>108</v>
      </c>
      <c r="B24" s="1" t="s">
        <v>109</v>
      </c>
      <c r="C24" s="1" t="s">
        <v>20</v>
      </c>
      <c r="E24" s="1" t="s">
        <v>21</v>
      </c>
      <c r="F24" s="1" t="s">
        <v>108</v>
      </c>
      <c r="G24" s="1" t="s">
        <v>110</v>
      </c>
      <c r="H24" s="1" t="s">
        <v>69</v>
      </c>
      <c r="I24" s="1" t="s">
        <v>68</v>
      </c>
      <c r="J24" s="9" t="n">
        <v>5400852606552</v>
      </c>
      <c r="K24" s="1" t="s">
        <v>34</v>
      </c>
      <c r="L24" s="1" t="s">
        <v>111</v>
      </c>
      <c r="M24" s="1" t="s">
        <v>36</v>
      </c>
      <c r="N24" s="1" t="s">
        <v>28</v>
      </c>
      <c r="O24" s="1" t="s">
        <v>29</v>
      </c>
      <c r="P24" s="2" t="n">
        <v>79.95</v>
      </c>
      <c r="Q24" s="2" t="n">
        <f aca="false">P24*S24</f>
        <v>159.9</v>
      </c>
      <c r="R24" s="2" t="n">
        <v>34</v>
      </c>
      <c r="S24" s="3" t="n">
        <v>2</v>
      </c>
    </row>
    <row r="25" customFormat="false" ht="76.35" hidden="false" customHeight="true" outlineLevel="0" collapsed="false">
      <c r="F25" s="1" t="s">
        <v>108</v>
      </c>
      <c r="G25" s="1" t="s">
        <v>112</v>
      </c>
      <c r="H25" s="1" t="s">
        <v>81</v>
      </c>
      <c r="I25" s="1" t="s">
        <v>68</v>
      </c>
      <c r="J25" s="9" t="n">
        <v>5400852606569</v>
      </c>
      <c r="K25" s="1" t="s">
        <v>34</v>
      </c>
      <c r="L25" s="1" t="s">
        <v>111</v>
      </c>
      <c r="M25" s="1" t="s">
        <v>36</v>
      </c>
      <c r="N25" s="1" t="s">
        <v>28</v>
      </c>
      <c r="O25" s="1" t="s">
        <v>29</v>
      </c>
      <c r="P25" s="2" t="n">
        <v>79.95</v>
      </c>
      <c r="Q25" s="2" t="n">
        <f aca="false">P25*S25</f>
        <v>79.95</v>
      </c>
      <c r="R25" s="2" t="n">
        <v>34</v>
      </c>
      <c r="S25" s="3" t="n">
        <v>1</v>
      </c>
    </row>
    <row r="26" customFormat="false" ht="76.35" hidden="false" customHeight="true" outlineLevel="0" collapsed="false">
      <c r="F26" s="1" t="s">
        <v>108</v>
      </c>
      <c r="G26" s="1" t="s">
        <v>113</v>
      </c>
      <c r="H26" s="1" t="s">
        <v>32</v>
      </c>
      <c r="I26" s="1" t="s">
        <v>55</v>
      </c>
      <c r="J26" s="9" t="n">
        <v>5400852606736</v>
      </c>
      <c r="K26" s="1" t="s">
        <v>34</v>
      </c>
      <c r="L26" s="1" t="s">
        <v>111</v>
      </c>
      <c r="M26" s="1" t="s">
        <v>36</v>
      </c>
      <c r="N26" s="1" t="s">
        <v>28</v>
      </c>
      <c r="O26" s="1" t="s">
        <v>29</v>
      </c>
      <c r="P26" s="2" t="n">
        <v>79.95</v>
      </c>
      <c r="Q26" s="2" t="n">
        <f aca="false">P26*S26</f>
        <v>79.95</v>
      </c>
      <c r="R26" s="2" t="n">
        <v>34</v>
      </c>
      <c r="S26" s="3" t="n">
        <v>1</v>
      </c>
    </row>
    <row r="27" customFormat="false" ht="76.35" hidden="false" customHeight="true" outlineLevel="0" collapsed="false">
      <c r="A27" s="1" t="s">
        <v>114</v>
      </c>
      <c r="B27" s="1" t="s">
        <v>109</v>
      </c>
      <c r="C27" s="1" t="s">
        <v>66</v>
      </c>
      <c r="E27" s="1" t="s">
        <v>21</v>
      </c>
      <c r="F27" s="1" t="s">
        <v>114</v>
      </c>
      <c r="G27" s="1" t="s">
        <v>115</v>
      </c>
      <c r="H27" s="1" t="s">
        <v>76</v>
      </c>
      <c r="I27" s="1" t="s">
        <v>69</v>
      </c>
      <c r="J27" s="9" t="n">
        <v>5400919874146</v>
      </c>
      <c r="K27" s="1" t="s">
        <v>116</v>
      </c>
      <c r="L27" s="1" t="s">
        <v>117</v>
      </c>
      <c r="M27" s="1" t="s">
        <v>27</v>
      </c>
      <c r="N27" s="1" t="s">
        <v>28</v>
      </c>
      <c r="O27" s="1" t="s">
        <v>29</v>
      </c>
      <c r="P27" s="2" t="n">
        <v>84.95</v>
      </c>
      <c r="Q27" s="2" t="n">
        <f aca="false">P27*S27</f>
        <v>84.95</v>
      </c>
      <c r="R27" s="2" t="n">
        <v>36</v>
      </c>
      <c r="S27" s="3" t="n">
        <v>1</v>
      </c>
    </row>
    <row r="28" customFormat="false" ht="76.35" hidden="false" customHeight="true" outlineLevel="0" collapsed="false">
      <c r="F28" s="1" t="s">
        <v>118</v>
      </c>
      <c r="G28" s="1" t="s">
        <v>119</v>
      </c>
      <c r="H28" s="1" t="s">
        <v>84</v>
      </c>
      <c r="I28" s="1" t="s">
        <v>55</v>
      </c>
      <c r="J28" s="9" t="n">
        <v>5400919510617</v>
      </c>
      <c r="K28" s="1" t="s">
        <v>120</v>
      </c>
      <c r="L28" s="1" t="s">
        <v>121</v>
      </c>
      <c r="M28" s="1" t="s">
        <v>27</v>
      </c>
      <c r="N28" s="1" t="s">
        <v>28</v>
      </c>
      <c r="O28" s="1" t="s">
        <v>29</v>
      </c>
      <c r="P28" s="2" t="n">
        <v>79.95</v>
      </c>
      <c r="Q28" s="2" t="n">
        <f aca="false">P28*S28</f>
        <v>79.95</v>
      </c>
      <c r="R28" s="2" t="n">
        <v>34</v>
      </c>
      <c r="S28" s="3" t="n">
        <v>1</v>
      </c>
    </row>
    <row r="29" customFormat="false" ht="76.35" hidden="false" customHeight="true" outlineLevel="0" collapsed="false">
      <c r="A29" s="1" t="s">
        <v>122</v>
      </c>
      <c r="B29" s="1" t="s">
        <v>19</v>
      </c>
      <c r="C29" s="1" t="s">
        <v>20</v>
      </c>
      <c r="E29" s="1" t="s">
        <v>21</v>
      </c>
      <c r="F29" s="1" t="s">
        <v>122</v>
      </c>
      <c r="G29" s="1" t="s">
        <v>123</v>
      </c>
      <c r="H29" s="1" t="s">
        <v>124</v>
      </c>
      <c r="I29" s="1" t="s">
        <v>43</v>
      </c>
      <c r="J29" s="9" t="n">
        <v>5401018057676</v>
      </c>
      <c r="K29" s="1" t="s">
        <v>25</v>
      </c>
      <c r="L29" s="1" t="s">
        <v>125</v>
      </c>
      <c r="M29" s="1" t="s">
        <v>27</v>
      </c>
      <c r="N29" s="1" t="s">
        <v>28</v>
      </c>
      <c r="O29" s="1" t="s">
        <v>29</v>
      </c>
      <c r="P29" s="2" t="n">
        <v>109.95</v>
      </c>
      <c r="Q29" s="2" t="n">
        <f aca="false">P29*S29</f>
        <v>109.95</v>
      </c>
      <c r="R29" s="2" t="n">
        <v>44.5</v>
      </c>
      <c r="S29" s="3" t="n">
        <v>1</v>
      </c>
    </row>
    <row r="30" customFormat="false" ht="76.35" hidden="false" customHeight="true" outlineLevel="0" collapsed="false">
      <c r="F30" s="1" t="s">
        <v>122</v>
      </c>
      <c r="G30" s="1" t="s">
        <v>126</v>
      </c>
      <c r="H30" s="1" t="s">
        <v>76</v>
      </c>
      <c r="I30" s="1" t="s">
        <v>43</v>
      </c>
      <c r="J30" s="9" t="n">
        <v>5401018057683</v>
      </c>
      <c r="K30" s="1" t="s">
        <v>25</v>
      </c>
      <c r="L30" s="1" t="s">
        <v>125</v>
      </c>
      <c r="M30" s="1" t="s">
        <v>27</v>
      </c>
      <c r="N30" s="1" t="s">
        <v>28</v>
      </c>
      <c r="O30" s="1" t="s">
        <v>29</v>
      </c>
      <c r="P30" s="2" t="n">
        <v>109.95</v>
      </c>
      <c r="Q30" s="2" t="n">
        <f aca="false">P30*S30</f>
        <v>109.95</v>
      </c>
      <c r="R30" s="2" t="n">
        <v>44.5</v>
      </c>
      <c r="S30" s="3" t="n">
        <v>1</v>
      </c>
    </row>
    <row r="31" customFormat="false" ht="76.35" hidden="false" customHeight="true" outlineLevel="0" collapsed="false">
      <c r="F31" s="1" t="s">
        <v>127</v>
      </c>
      <c r="G31" s="1" t="s">
        <v>128</v>
      </c>
      <c r="H31" s="1" t="s">
        <v>32</v>
      </c>
      <c r="I31" s="1" t="s">
        <v>68</v>
      </c>
      <c r="J31" s="9" t="n">
        <v>5401018071061</v>
      </c>
      <c r="K31" s="1" t="s">
        <v>51</v>
      </c>
      <c r="L31" s="1" t="s">
        <v>129</v>
      </c>
      <c r="M31" s="1" t="s">
        <v>36</v>
      </c>
      <c r="N31" s="1" t="s">
        <v>28</v>
      </c>
      <c r="O31" s="1" t="s">
        <v>29</v>
      </c>
      <c r="P31" s="2" t="n">
        <v>89.95</v>
      </c>
      <c r="Q31" s="2" t="n">
        <f aca="false">P31*S31</f>
        <v>89.95</v>
      </c>
      <c r="R31" s="2" t="n">
        <v>38</v>
      </c>
      <c r="S31" s="3" t="n">
        <v>1</v>
      </c>
    </row>
    <row r="32" customFormat="false" ht="76.35" hidden="false" customHeight="true" outlineLevel="0" collapsed="false">
      <c r="F32" s="1" t="s">
        <v>127</v>
      </c>
      <c r="G32" s="1" t="s">
        <v>130</v>
      </c>
      <c r="H32" s="1" t="s">
        <v>39</v>
      </c>
      <c r="I32" s="1" t="s">
        <v>68</v>
      </c>
      <c r="J32" s="9" t="n">
        <v>5401018071078</v>
      </c>
      <c r="K32" s="1" t="s">
        <v>51</v>
      </c>
      <c r="L32" s="1" t="s">
        <v>129</v>
      </c>
      <c r="M32" s="1" t="s">
        <v>36</v>
      </c>
      <c r="N32" s="1" t="s">
        <v>28</v>
      </c>
      <c r="O32" s="1" t="s">
        <v>29</v>
      </c>
      <c r="P32" s="2" t="n">
        <v>89.95</v>
      </c>
      <c r="Q32" s="2" t="n">
        <f aca="false">P32*S32</f>
        <v>179.9</v>
      </c>
      <c r="R32" s="2" t="n">
        <v>38</v>
      </c>
      <c r="S32" s="3" t="n">
        <v>2</v>
      </c>
    </row>
    <row r="33" customFormat="false" ht="76.35" hidden="false" customHeight="true" outlineLevel="0" collapsed="false">
      <c r="F33" s="1" t="s">
        <v>127</v>
      </c>
      <c r="G33" s="1" t="s">
        <v>131</v>
      </c>
      <c r="H33" s="1" t="s">
        <v>132</v>
      </c>
      <c r="I33" s="1" t="s">
        <v>55</v>
      </c>
      <c r="J33" s="9" t="n">
        <v>5401018071153</v>
      </c>
      <c r="K33" s="1" t="s">
        <v>51</v>
      </c>
      <c r="L33" s="1" t="s">
        <v>129</v>
      </c>
      <c r="M33" s="1" t="s">
        <v>36</v>
      </c>
      <c r="N33" s="1" t="s">
        <v>28</v>
      </c>
      <c r="O33" s="1" t="s">
        <v>29</v>
      </c>
      <c r="P33" s="2" t="n">
        <v>89.95</v>
      </c>
      <c r="Q33" s="2" t="n">
        <f aca="false">P33*S33</f>
        <v>89.95</v>
      </c>
      <c r="R33" s="2" t="n">
        <v>38</v>
      </c>
      <c r="S33" s="3" t="n">
        <v>1</v>
      </c>
    </row>
    <row r="34" customFormat="false" ht="76.35" hidden="false" customHeight="true" outlineLevel="0" collapsed="false">
      <c r="F34" s="1" t="s">
        <v>133</v>
      </c>
      <c r="G34" s="1" t="s">
        <v>134</v>
      </c>
      <c r="H34" s="1" t="s">
        <v>81</v>
      </c>
      <c r="I34" s="1" t="s">
        <v>55</v>
      </c>
      <c r="J34" s="9" t="n">
        <v>5401018205671</v>
      </c>
      <c r="K34" s="1" t="s">
        <v>135</v>
      </c>
      <c r="L34" s="1" t="s">
        <v>136</v>
      </c>
      <c r="M34" s="1" t="s">
        <v>27</v>
      </c>
      <c r="N34" s="1" t="s">
        <v>28</v>
      </c>
      <c r="O34" s="1" t="s">
        <v>29</v>
      </c>
      <c r="P34" s="2" t="n">
        <v>89.95</v>
      </c>
      <c r="Q34" s="2" t="n">
        <f aca="false">P34*S34</f>
        <v>89.95</v>
      </c>
      <c r="R34" s="2" t="n">
        <v>38</v>
      </c>
      <c r="S34" s="3" t="n">
        <v>1</v>
      </c>
    </row>
    <row r="35" customFormat="false" ht="76.35" hidden="false" customHeight="true" outlineLevel="0" collapsed="false">
      <c r="A35" s="1" t="s">
        <v>137</v>
      </c>
      <c r="B35" s="1" t="s">
        <v>109</v>
      </c>
      <c r="C35" s="1" t="s">
        <v>20</v>
      </c>
      <c r="E35" s="1" t="s">
        <v>21</v>
      </c>
      <c r="F35" s="1" t="s">
        <v>137</v>
      </c>
      <c r="G35" s="1" t="s">
        <v>138</v>
      </c>
      <c r="H35" s="1" t="s">
        <v>139</v>
      </c>
      <c r="I35" s="1" t="s">
        <v>95</v>
      </c>
      <c r="J35" s="9" t="n">
        <v>5401018033380</v>
      </c>
      <c r="K35" s="1" t="s">
        <v>140</v>
      </c>
      <c r="L35" s="1" t="s">
        <v>141</v>
      </c>
      <c r="M35" s="1" t="s">
        <v>27</v>
      </c>
      <c r="N35" s="1" t="s">
        <v>28</v>
      </c>
      <c r="O35" s="1" t="s">
        <v>72</v>
      </c>
      <c r="P35" s="2" t="n">
        <v>59.95</v>
      </c>
      <c r="Q35" s="2" t="n">
        <f aca="false">P35*S35</f>
        <v>119.9</v>
      </c>
      <c r="R35" s="2" t="n">
        <v>25</v>
      </c>
      <c r="S35" s="3" t="n">
        <v>2</v>
      </c>
    </row>
    <row r="36" customFormat="false" ht="76.35" hidden="false" customHeight="true" outlineLevel="0" collapsed="false">
      <c r="A36" s="1" t="s">
        <v>142</v>
      </c>
      <c r="B36" s="1" t="s">
        <v>19</v>
      </c>
      <c r="C36" s="1" t="s">
        <v>66</v>
      </c>
      <c r="E36" s="1" t="s">
        <v>21</v>
      </c>
      <c r="F36" s="1" t="s">
        <v>142</v>
      </c>
      <c r="G36" s="1" t="s">
        <v>143</v>
      </c>
      <c r="H36" s="1" t="s">
        <v>23</v>
      </c>
      <c r="I36" s="1" t="s">
        <v>81</v>
      </c>
      <c r="J36" s="9" t="n">
        <v>5401018430004</v>
      </c>
      <c r="K36" s="1" t="s">
        <v>25</v>
      </c>
      <c r="L36" s="1" t="s">
        <v>97</v>
      </c>
      <c r="M36" s="1" t="s">
        <v>27</v>
      </c>
      <c r="N36" s="1" t="s">
        <v>28</v>
      </c>
      <c r="O36" s="1" t="s">
        <v>72</v>
      </c>
      <c r="P36" s="2" t="n">
        <v>89.9</v>
      </c>
      <c r="Q36" s="2" t="n">
        <f aca="false">P36*S36</f>
        <v>89.9</v>
      </c>
      <c r="R36" s="2" t="n">
        <v>37</v>
      </c>
      <c r="S36" s="3" t="n">
        <v>1</v>
      </c>
    </row>
    <row r="37" customFormat="false" ht="76.35" hidden="false" customHeight="true" outlineLevel="0" collapsed="false">
      <c r="F37" s="1" t="s">
        <v>144</v>
      </c>
      <c r="G37" s="1" t="s">
        <v>145</v>
      </c>
      <c r="H37" s="1" t="s">
        <v>55</v>
      </c>
      <c r="I37" s="1" t="s">
        <v>33</v>
      </c>
      <c r="J37" s="9" t="n">
        <v>5401018389371</v>
      </c>
      <c r="K37" s="1" t="s">
        <v>44</v>
      </c>
      <c r="L37" s="1" t="s">
        <v>146</v>
      </c>
      <c r="M37" s="1" t="s">
        <v>36</v>
      </c>
      <c r="N37" s="1" t="s">
        <v>28</v>
      </c>
      <c r="O37" s="1" t="s">
        <v>29</v>
      </c>
      <c r="P37" s="2" t="n">
        <v>99.95</v>
      </c>
      <c r="Q37" s="2" t="n">
        <f aca="false">P37*S37</f>
        <v>99.95</v>
      </c>
      <c r="R37" s="2" t="n">
        <v>40.5</v>
      </c>
      <c r="S37" s="3" t="n">
        <v>1</v>
      </c>
    </row>
    <row r="38" customFormat="false" ht="76.35" hidden="false" customHeight="true" outlineLevel="0" collapsed="false">
      <c r="F38" s="1" t="s">
        <v>147</v>
      </c>
      <c r="G38" s="1" t="s">
        <v>148</v>
      </c>
      <c r="H38" s="1" t="s">
        <v>68</v>
      </c>
      <c r="I38" s="1" t="s">
        <v>68</v>
      </c>
      <c r="J38" s="9" t="n">
        <v>5401018392340</v>
      </c>
      <c r="K38" s="1" t="s">
        <v>149</v>
      </c>
      <c r="L38" s="1" t="s">
        <v>146</v>
      </c>
      <c r="M38" s="1" t="s">
        <v>36</v>
      </c>
      <c r="N38" s="1" t="s">
        <v>28</v>
      </c>
      <c r="O38" s="1" t="s">
        <v>29</v>
      </c>
      <c r="P38" s="2" t="n">
        <v>99.95</v>
      </c>
      <c r="Q38" s="2" t="n">
        <f aca="false">P38*S38</f>
        <v>99.95</v>
      </c>
      <c r="R38" s="2" t="n">
        <v>40.5</v>
      </c>
      <c r="S38" s="3" t="n">
        <v>1</v>
      </c>
    </row>
    <row r="39" customFormat="false" ht="76.35" hidden="false" customHeight="true" outlineLevel="0" collapsed="false">
      <c r="F39" s="1" t="s">
        <v>147</v>
      </c>
      <c r="G39" s="1" t="s">
        <v>150</v>
      </c>
      <c r="H39" s="1" t="s">
        <v>33</v>
      </c>
      <c r="I39" s="1" t="s">
        <v>68</v>
      </c>
      <c r="J39" s="9" t="n">
        <v>5401018392371</v>
      </c>
      <c r="K39" s="1" t="s">
        <v>149</v>
      </c>
      <c r="L39" s="1" t="s">
        <v>146</v>
      </c>
      <c r="M39" s="1" t="s">
        <v>36</v>
      </c>
      <c r="N39" s="1" t="s">
        <v>28</v>
      </c>
      <c r="O39" s="1" t="s">
        <v>29</v>
      </c>
      <c r="P39" s="2" t="n">
        <v>99.95</v>
      </c>
      <c r="Q39" s="2" t="n">
        <f aca="false">P39*S39</f>
        <v>99.95</v>
      </c>
      <c r="R39" s="2" t="n">
        <v>40.5</v>
      </c>
      <c r="S39" s="3" t="n">
        <v>1</v>
      </c>
    </row>
    <row r="40" customFormat="false" ht="76.35" hidden="false" customHeight="true" outlineLevel="0" collapsed="false">
      <c r="F40" s="1" t="s">
        <v>147</v>
      </c>
      <c r="G40" s="1" t="s">
        <v>151</v>
      </c>
      <c r="H40" s="1" t="s">
        <v>81</v>
      </c>
      <c r="I40" s="1" t="s">
        <v>55</v>
      </c>
      <c r="J40" s="9" t="n">
        <v>5401018392425</v>
      </c>
      <c r="K40" s="1" t="s">
        <v>149</v>
      </c>
      <c r="L40" s="1" t="s">
        <v>146</v>
      </c>
      <c r="M40" s="1" t="s">
        <v>36</v>
      </c>
      <c r="N40" s="1" t="s">
        <v>28</v>
      </c>
      <c r="O40" s="1" t="s">
        <v>29</v>
      </c>
      <c r="P40" s="2" t="n">
        <v>99.95</v>
      </c>
      <c r="Q40" s="2" t="n">
        <f aca="false">P40*S40</f>
        <v>199.9</v>
      </c>
      <c r="R40" s="2" t="n">
        <v>40.5</v>
      </c>
      <c r="S40" s="3" t="n">
        <v>2</v>
      </c>
    </row>
    <row r="41" customFormat="false" ht="76.35" hidden="false" customHeight="true" outlineLevel="0" collapsed="false">
      <c r="A41" s="1" t="s">
        <v>152</v>
      </c>
      <c r="B41" s="1" t="s">
        <v>109</v>
      </c>
      <c r="C41" s="1" t="s">
        <v>66</v>
      </c>
      <c r="E41" s="1" t="s">
        <v>21</v>
      </c>
      <c r="F41" s="1" t="s">
        <v>152</v>
      </c>
      <c r="G41" s="1" t="s">
        <v>153</v>
      </c>
      <c r="H41" s="1" t="s">
        <v>124</v>
      </c>
      <c r="I41" s="1" t="s">
        <v>68</v>
      </c>
      <c r="J41" s="9" t="n">
        <v>5401018367898</v>
      </c>
      <c r="K41" s="1" t="s">
        <v>154</v>
      </c>
      <c r="L41" s="1" t="s">
        <v>155</v>
      </c>
      <c r="M41" s="1" t="s">
        <v>27</v>
      </c>
      <c r="N41" s="1" t="s">
        <v>28</v>
      </c>
      <c r="O41" s="1" t="s">
        <v>29</v>
      </c>
      <c r="P41" s="2" t="n">
        <v>89.95</v>
      </c>
      <c r="Q41" s="2" t="n">
        <f aca="false">P41*S41</f>
        <v>89.95</v>
      </c>
      <c r="R41" s="2" t="n">
        <v>38</v>
      </c>
      <c r="S41" s="3" t="n">
        <v>1</v>
      </c>
    </row>
    <row r="42" customFormat="false" ht="76.35" hidden="false" customHeight="true" outlineLevel="0" collapsed="false">
      <c r="A42" s="1" t="s">
        <v>156</v>
      </c>
      <c r="B42" s="1" t="s">
        <v>109</v>
      </c>
      <c r="C42" s="1" t="s">
        <v>66</v>
      </c>
      <c r="E42" s="1" t="s">
        <v>21</v>
      </c>
      <c r="F42" s="1" t="s">
        <v>156</v>
      </c>
      <c r="G42" s="1" t="s">
        <v>157</v>
      </c>
      <c r="H42" s="1" t="s">
        <v>158</v>
      </c>
      <c r="I42" s="1" t="s">
        <v>95</v>
      </c>
      <c r="J42" s="9" t="n">
        <v>5401018343458</v>
      </c>
      <c r="K42" s="1" t="s">
        <v>159</v>
      </c>
      <c r="L42" s="1" t="s">
        <v>64</v>
      </c>
      <c r="M42" s="1" t="s">
        <v>27</v>
      </c>
      <c r="N42" s="1" t="s">
        <v>28</v>
      </c>
      <c r="O42" s="1" t="s">
        <v>72</v>
      </c>
      <c r="P42" s="2" t="n">
        <v>59.95</v>
      </c>
      <c r="Q42" s="2" t="n">
        <f aca="false">P42*S42</f>
        <v>299.75</v>
      </c>
      <c r="R42" s="2" t="n">
        <v>25</v>
      </c>
      <c r="S42" s="3" t="n">
        <v>5</v>
      </c>
    </row>
    <row r="43" customFormat="false" ht="76.35" hidden="false" customHeight="true" outlineLevel="0" collapsed="false">
      <c r="A43" s="1" t="s">
        <v>160</v>
      </c>
      <c r="B43" s="1" t="s">
        <v>19</v>
      </c>
      <c r="C43" s="1" t="s">
        <v>66</v>
      </c>
      <c r="E43" s="1" t="s">
        <v>21</v>
      </c>
      <c r="F43" s="1" t="s">
        <v>160</v>
      </c>
      <c r="G43" s="1" t="s">
        <v>161</v>
      </c>
      <c r="H43" s="1" t="s">
        <v>124</v>
      </c>
      <c r="I43" s="1" t="s">
        <v>43</v>
      </c>
      <c r="J43" s="9" t="n">
        <v>5401018452235</v>
      </c>
      <c r="K43" s="1" t="s">
        <v>25</v>
      </c>
      <c r="L43" s="1" t="s">
        <v>162</v>
      </c>
      <c r="M43" s="1" t="s">
        <v>27</v>
      </c>
      <c r="N43" s="1" t="s">
        <v>28</v>
      </c>
      <c r="O43" s="1" t="s">
        <v>29</v>
      </c>
      <c r="P43" s="2" t="n">
        <v>99.9</v>
      </c>
      <c r="Q43" s="2" t="n">
        <f aca="false">P43*S43</f>
        <v>99.9</v>
      </c>
      <c r="R43" s="2" t="n">
        <v>40</v>
      </c>
      <c r="S43" s="3" t="n">
        <v>1</v>
      </c>
    </row>
    <row r="44" customFormat="false" ht="76.35" hidden="false" customHeight="true" outlineLevel="0" collapsed="false">
      <c r="F44" s="1" t="s">
        <v>160</v>
      </c>
      <c r="G44" s="1" t="s">
        <v>163</v>
      </c>
      <c r="H44" s="1" t="s">
        <v>76</v>
      </c>
      <c r="I44" s="1" t="s">
        <v>43</v>
      </c>
      <c r="J44" s="9" t="n">
        <v>5401018452242</v>
      </c>
      <c r="K44" s="1" t="s">
        <v>25</v>
      </c>
      <c r="L44" s="1" t="s">
        <v>162</v>
      </c>
      <c r="M44" s="1" t="s">
        <v>27</v>
      </c>
      <c r="N44" s="1" t="s">
        <v>28</v>
      </c>
      <c r="O44" s="1" t="s">
        <v>29</v>
      </c>
      <c r="P44" s="2" t="n">
        <v>99.9</v>
      </c>
      <c r="Q44" s="2" t="n">
        <f aca="false">P44*S44</f>
        <v>99.9</v>
      </c>
      <c r="R44" s="2" t="n">
        <v>40</v>
      </c>
      <c r="S44" s="3" t="n">
        <v>1</v>
      </c>
    </row>
    <row r="45" customFormat="false" ht="76.35" hidden="false" customHeight="true" outlineLevel="0" collapsed="false">
      <c r="A45" s="1" t="s">
        <v>164</v>
      </c>
      <c r="B45" s="1" t="s">
        <v>19</v>
      </c>
      <c r="C45" s="1" t="s">
        <v>66</v>
      </c>
      <c r="E45" s="1" t="s">
        <v>21</v>
      </c>
      <c r="F45" s="1" t="s">
        <v>164</v>
      </c>
      <c r="G45" s="1" t="s">
        <v>165</v>
      </c>
      <c r="H45" s="1" t="s">
        <v>166</v>
      </c>
      <c r="I45" s="1" t="s">
        <v>95</v>
      </c>
      <c r="J45" s="9" t="n">
        <v>5401018798036</v>
      </c>
      <c r="K45" s="1" t="s">
        <v>167</v>
      </c>
      <c r="L45" s="1" t="s">
        <v>168</v>
      </c>
      <c r="M45" s="1" t="s">
        <v>27</v>
      </c>
      <c r="N45" s="1" t="s">
        <v>28</v>
      </c>
      <c r="O45" s="1" t="s">
        <v>98</v>
      </c>
      <c r="P45" s="2" t="n">
        <v>109.95</v>
      </c>
      <c r="Q45" s="2" t="n">
        <f aca="false">P45*S45</f>
        <v>219.9</v>
      </c>
      <c r="R45" s="2" t="n">
        <v>44</v>
      </c>
      <c r="S45" s="3" t="n">
        <v>2</v>
      </c>
    </row>
    <row r="46" customFormat="false" ht="76.35" hidden="false" customHeight="true" outlineLevel="0" collapsed="false">
      <c r="F46" s="1" t="s">
        <v>169</v>
      </c>
      <c r="G46" s="1" t="s">
        <v>170</v>
      </c>
      <c r="H46" s="1" t="s">
        <v>68</v>
      </c>
      <c r="I46" s="1" t="s">
        <v>68</v>
      </c>
      <c r="J46" s="9" t="n">
        <v>5401018496451</v>
      </c>
      <c r="K46" s="1" t="s">
        <v>171</v>
      </c>
      <c r="L46" s="1" t="s">
        <v>71</v>
      </c>
      <c r="M46" s="1" t="s">
        <v>36</v>
      </c>
      <c r="N46" s="1" t="s">
        <v>28</v>
      </c>
      <c r="O46" s="1" t="s">
        <v>72</v>
      </c>
      <c r="P46" s="2" t="n">
        <v>75</v>
      </c>
      <c r="Q46" s="2" t="n">
        <f aca="false">P46*S46</f>
        <v>75</v>
      </c>
      <c r="R46" s="2" t="n">
        <v>31</v>
      </c>
      <c r="S46" s="3" t="n">
        <v>1</v>
      </c>
    </row>
    <row r="47" customFormat="false" ht="76.35" hidden="false" customHeight="true" outlineLevel="0" collapsed="false">
      <c r="A47" s="1" t="s">
        <v>172</v>
      </c>
      <c r="B47" s="1" t="s">
        <v>19</v>
      </c>
      <c r="C47" s="1" t="s">
        <v>66</v>
      </c>
      <c r="E47" s="1" t="s">
        <v>21</v>
      </c>
      <c r="F47" s="1" t="s">
        <v>172</v>
      </c>
      <c r="G47" s="1" t="s">
        <v>173</v>
      </c>
      <c r="H47" s="1" t="s">
        <v>69</v>
      </c>
      <c r="I47" s="1" t="s">
        <v>95</v>
      </c>
      <c r="J47" s="9" t="n">
        <v>5401018525953</v>
      </c>
      <c r="K47" s="1" t="s">
        <v>174</v>
      </c>
      <c r="L47" s="1" t="s">
        <v>175</v>
      </c>
      <c r="M47" s="1" t="s">
        <v>36</v>
      </c>
      <c r="N47" s="1" t="s">
        <v>28</v>
      </c>
      <c r="O47" s="1" t="s">
        <v>176</v>
      </c>
      <c r="P47" s="2" t="n">
        <v>59.9</v>
      </c>
      <c r="Q47" s="2" t="n">
        <f aca="false">P47*S47</f>
        <v>59.9</v>
      </c>
      <c r="R47" s="2" t="n">
        <v>24</v>
      </c>
      <c r="S47" s="3" t="n">
        <v>1</v>
      </c>
    </row>
    <row r="48" customFormat="false" ht="76.35" hidden="false" customHeight="true" outlineLevel="0" collapsed="false">
      <c r="F48" s="1" t="s">
        <v>177</v>
      </c>
      <c r="G48" s="1" t="s">
        <v>178</v>
      </c>
      <c r="H48" s="1" t="s">
        <v>68</v>
      </c>
      <c r="I48" s="1" t="s">
        <v>55</v>
      </c>
      <c r="J48" s="9" t="n">
        <v>5401018591934</v>
      </c>
      <c r="K48" s="1" t="s">
        <v>120</v>
      </c>
      <c r="L48" s="1" t="s">
        <v>179</v>
      </c>
      <c r="M48" s="1" t="s">
        <v>27</v>
      </c>
      <c r="N48" s="1" t="s">
        <v>28</v>
      </c>
      <c r="O48" s="1" t="s">
        <v>29</v>
      </c>
      <c r="P48" s="2" t="n">
        <v>89.95</v>
      </c>
      <c r="Q48" s="2" t="n">
        <f aca="false">P48*S48</f>
        <v>89.95</v>
      </c>
      <c r="R48" s="2" t="n">
        <v>38</v>
      </c>
      <c r="S48" s="3" t="n">
        <v>1</v>
      </c>
    </row>
    <row r="49" customFormat="false" ht="76.35" hidden="false" customHeight="true" outlineLevel="0" collapsed="false">
      <c r="A49" s="1" t="s">
        <v>180</v>
      </c>
      <c r="B49" s="1" t="s">
        <v>109</v>
      </c>
      <c r="C49" s="1" t="s">
        <v>66</v>
      </c>
      <c r="E49" s="1" t="s">
        <v>21</v>
      </c>
      <c r="F49" s="1" t="s">
        <v>180</v>
      </c>
      <c r="G49" s="1" t="s">
        <v>181</v>
      </c>
      <c r="H49" s="1" t="s">
        <v>81</v>
      </c>
      <c r="I49" s="1" t="s">
        <v>68</v>
      </c>
      <c r="J49" s="9" t="n">
        <v>5401018596922</v>
      </c>
      <c r="K49" s="1" t="s">
        <v>154</v>
      </c>
      <c r="L49" s="1" t="s">
        <v>182</v>
      </c>
      <c r="M49" s="1" t="s">
        <v>27</v>
      </c>
      <c r="N49" s="1" t="s">
        <v>28</v>
      </c>
      <c r="O49" s="1" t="s">
        <v>29</v>
      </c>
      <c r="P49" s="2" t="n">
        <v>89.95</v>
      </c>
      <c r="Q49" s="2" t="n">
        <f aca="false">P49*S49</f>
        <v>89.95</v>
      </c>
      <c r="R49" s="2" t="n">
        <v>38</v>
      </c>
      <c r="S49" s="3" t="n">
        <v>1</v>
      </c>
    </row>
    <row r="50" customFormat="false" ht="76.35" hidden="false" customHeight="true" outlineLevel="0" collapsed="false">
      <c r="F50" s="1" t="s">
        <v>183</v>
      </c>
      <c r="G50" s="1" t="s">
        <v>184</v>
      </c>
      <c r="H50" s="1" t="s">
        <v>55</v>
      </c>
      <c r="I50" s="1" t="s">
        <v>55</v>
      </c>
      <c r="J50" s="9" t="n">
        <v>5401018589252</v>
      </c>
      <c r="K50" s="1" t="s">
        <v>185</v>
      </c>
      <c r="L50" s="1" t="s">
        <v>186</v>
      </c>
      <c r="M50" s="1" t="s">
        <v>27</v>
      </c>
      <c r="N50" s="1" t="s">
        <v>28</v>
      </c>
      <c r="O50" s="1" t="s">
        <v>29</v>
      </c>
      <c r="P50" s="2" t="n">
        <v>89.95</v>
      </c>
      <c r="Q50" s="2" t="n">
        <f aca="false">P50*S50</f>
        <v>89.95</v>
      </c>
      <c r="R50" s="2" t="n">
        <v>38</v>
      </c>
      <c r="S50" s="3" t="n">
        <v>1</v>
      </c>
    </row>
    <row r="51" customFormat="false" ht="76.35" hidden="false" customHeight="true" outlineLevel="0" collapsed="false">
      <c r="A51" s="1" t="s">
        <v>187</v>
      </c>
      <c r="B51" s="1" t="s">
        <v>109</v>
      </c>
      <c r="C51" s="1" t="s">
        <v>66</v>
      </c>
      <c r="E51" s="1" t="s">
        <v>21</v>
      </c>
      <c r="F51" s="1" t="s">
        <v>187</v>
      </c>
      <c r="G51" s="1" t="s">
        <v>188</v>
      </c>
      <c r="H51" s="1" t="s">
        <v>166</v>
      </c>
      <c r="I51" s="1" t="s">
        <v>95</v>
      </c>
      <c r="J51" s="9" t="n">
        <v>5401018628883</v>
      </c>
      <c r="K51" s="1" t="s">
        <v>189</v>
      </c>
      <c r="L51" s="1" t="s">
        <v>190</v>
      </c>
      <c r="M51" s="1" t="s">
        <v>27</v>
      </c>
      <c r="N51" s="1" t="s">
        <v>191</v>
      </c>
      <c r="O51" s="1" t="s">
        <v>192</v>
      </c>
      <c r="P51" s="2" t="n">
        <v>29.95</v>
      </c>
      <c r="Q51" s="2" t="n">
        <f aca="false">P51*S51</f>
        <v>149.75</v>
      </c>
      <c r="R51" s="2" t="n">
        <v>12</v>
      </c>
      <c r="S51" s="3" t="n">
        <v>5</v>
      </c>
    </row>
    <row r="52" customFormat="false" ht="76.35" hidden="false" customHeight="true" outlineLevel="0" collapsed="false">
      <c r="A52" s="1" t="s">
        <v>193</v>
      </c>
      <c r="B52" s="1" t="s">
        <v>109</v>
      </c>
      <c r="C52" s="1" t="s">
        <v>66</v>
      </c>
      <c r="E52" s="1" t="s">
        <v>21</v>
      </c>
      <c r="F52" s="1" t="s">
        <v>193</v>
      </c>
      <c r="G52" s="1" t="s">
        <v>194</v>
      </c>
      <c r="H52" s="1" t="s">
        <v>195</v>
      </c>
      <c r="I52" s="1" t="s">
        <v>95</v>
      </c>
      <c r="J52" s="9" t="n">
        <v>5401018769746</v>
      </c>
      <c r="K52" s="1" t="s">
        <v>196</v>
      </c>
      <c r="L52" s="1" t="s">
        <v>197</v>
      </c>
      <c r="M52" s="1" t="s">
        <v>27</v>
      </c>
      <c r="N52" s="1" t="s">
        <v>28</v>
      </c>
      <c r="O52" s="1" t="s">
        <v>72</v>
      </c>
      <c r="P52" s="2" t="n">
        <v>44.95</v>
      </c>
      <c r="Q52" s="2" t="n">
        <f aca="false">P52*S52</f>
        <v>44.95</v>
      </c>
      <c r="R52" s="2" t="n">
        <v>19</v>
      </c>
      <c r="S52" s="3" t="n">
        <v>1</v>
      </c>
    </row>
    <row r="53" customFormat="false" ht="76.35" hidden="false" customHeight="true" outlineLevel="0" collapsed="false">
      <c r="F53" s="1" t="s">
        <v>198</v>
      </c>
      <c r="G53" s="1" t="s">
        <v>199</v>
      </c>
      <c r="H53" s="1" t="s">
        <v>69</v>
      </c>
      <c r="I53" s="1" t="s">
        <v>55</v>
      </c>
      <c r="J53" s="9" t="n">
        <v>5401018829297</v>
      </c>
      <c r="K53" s="1" t="s">
        <v>44</v>
      </c>
      <c r="L53" s="1" t="s">
        <v>200</v>
      </c>
      <c r="M53" s="1" t="s">
        <v>36</v>
      </c>
      <c r="N53" s="1" t="s">
        <v>28</v>
      </c>
      <c r="O53" s="1" t="s">
        <v>29</v>
      </c>
      <c r="P53" s="2" t="n">
        <v>89.95</v>
      </c>
      <c r="Q53" s="2" t="n">
        <f aca="false">P53*S53</f>
        <v>89.95</v>
      </c>
      <c r="R53" s="2" t="n">
        <v>37.5</v>
      </c>
      <c r="S53" s="3" t="n">
        <v>1</v>
      </c>
    </row>
    <row r="54" customFormat="false" ht="76.35" hidden="false" customHeight="true" outlineLevel="0" collapsed="false">
      <c r="F54" s="1" t="s">
        <v>198</v>
      </c>
      <c r="G54" s="1" t="s">
        <v>201</v>
      </c>
      <c r="H54" s="1" t="s">
        <v>68</v>
      </c>
      <c r="I54" s="1" t="s">
        <v>33</v>
      </c>
      <c r="J54" s="9" t="n">
        <v>5401019110202</v>
      </c>
      <c r="K54" s="1" t="s">
        <v>44</v>
      </c>
      <c r="L54" s="1" t="s">
        <v>200</v>
      </c>
      <c r="M54" s="1" t="s">
        <v>36</v>
      </c>
      <c r="N54" s="1" t="s">
        <v>28</v>
      </c>
      <c r="O54" s="1" t="s">
        <v>29</v>
      </c>
      <c r="P54" s="2" t="n">
        <v>89.95</v>
      </c>
      <c r="Q54" s="2" t="n">
        <f aca="false">P54*S54</f>
        <v>89.95</v>
      </c>
      <c r="R54" s="2" t="n">
        <v>37.5</v>
      </c>
      <c r="S54" s="3" t="n">
        <v>1</v>
      </c>
    </row>
    <row r="55" customFormat="false" ht="76.35" hidden="false" customHeight="true" outlineLevel="0" collapsed="false">
      <c r="A55" s="1" t="s">
        <v>202</v>
      </c>
      <c r="B55" s="1" t="s">
        <v>109</v>
      </c>
      <c r="C55" s="1" t="s">
        <v>66</v>
      </c>
      <c r="E55" s="1" t="s">
        <v>21</v>
      </c>
      <c r="F55" s="1" t="s">
        <v>202</v>
      </c>
      <c r="G55" s="1" t="s">
        <v>203</v>
      </c>
      <c r="H55" s="1" t="s">
        <v>84</v>
      </c>
      <c r="I55" s="1" t="s">
        <v>55</v>
      </c>
      <c r="J55" s="9" t="n">
        <v>5401018835786</v>
      </c>
      <c r="K55" s="1" t="s">
        <v>204</v>
      </c>
      <c r="L55" s="1" t="s">
        <v>205</v>
      </c>
      <c r="M55" s="1" t="s">
        <v>27</v>
      </c>
      <c r="N55" s="1" t="s">
        <v>28</v>
      </c>
      <c r="O55" s="1" t="s">
        <v>29</v>
      </c>
      <c r="P55" s="2" t="n">
        <v>89.95</v>
      </c>
      <c r="Q55" s="2" t="n">
        <f aca="false">P55*S55</f>
        <v>89.95</v>
      </c>
      <c r="R55" s="2" t="n">
        <v>38</v>
      </c>
      <c r="S55" s="3" t="n">
        <v>1</v>
      </c>
    </row>
    <row r="56" customFormat="false" ht="76.35" hidden="false" customHeight="true" outlineLevel="0" collapsed="false">
      <c r="A56" s="1" t="s">
        <v>206</v>
      </c>
      <c r="B56" s="1" t="s">
        <v>109</v>
      </c>
      <c r="C56" s="1" t="s">
        <v>66</v>
      </c>
      <c r="E56" s="1" t="s">
        <v>21</v>
      </c>
      <c r="F56" s="1" t="s">
        <v>206</v>
      </c>
      <c r="G56" s="1" t="s">
        <v>207</v>
      </c>
      <c r="H56" s="1" t="s">
        <v>81</v>
      </c>
      <c r="I56" s="1" t="s">
        <v>55</v>
      </c>
      <c r="J56" s="9" t="n">
        <v>5401018839876</v>
      </c>
      <c r="K56" s="1" t="s">
        <v>204</v>
      </c>
      <c r="L56" s="1" t="s">
        <v>208</v>
      </c>
      <c r="M56" s="1" t="s">
        <v>27</v>
      </c>
      <c r="N56" s="1" t="s">
        <v>28</v>
      </c>
      <c r="O56" s="1" t="s">
        <v>29</v>
      </c>
      <c r="P56" s="2" t="n">
        <v>89.95</v>
      </c>
      <c r="Q56" s="2" t="n">
        <f aca="false">P56*S56</f>
        <v>89.95</v>
      </c>
      <c r="R56" s="2" t="n">
        <v>38</v>
      </c>
      <c r="S56" s="3" t="n">
        <v>1</v>
      </c>
    </row>
    <row r="57" customFormat="false" ht="76.35" hidden="false" customHeight="true" outlineLevel="0" collapsed="false">
      <c r="A57" s="1" t="s">
        <v>209</v>
      </c>
      <c r="B57" s="1" t="s">
        <v>109</v>
      </c>
      <c r="C57" s="1" t="s">
        <v>20</v>
      </c>
      <c r="E57" s="1" t="s">
        <v>21</v>
      </c>
      <c r="F57" s="1" t="s">
        <v>209</v>
      </c>
      <c r="G57" s="1" t="s">
        <v>210</v>
      </c>
      <c r="H57" s="1" t="s">
        <v>23</v>
      </c>
      <c r="I57" s="1" t="s">
        <v>68</v>
      </c>
      <c r="J57" s="9" t="n">
        <v>5401018907650</v>
      </c>
      <c r="K57" s="1" t="s">
        <v>120</v>
      </c>
      <c r="L57" s="1" t="s">
        <v>211</v>
      </c>
      <c r="M57" s="1" t="s">
        <v>27</v>
      </c>
      <c r="N57" s="1" t="s">
        <v>28</v>
      </c>
      <c r="O57" s="1" t="s">
        <v>29</v>
      </c>
      <c r="P57" s="2" t="n">
        <v>89.95</v>
      </c>
      <c r="Q57" s="2" t="n">
        <f aca="false">P57*S57</f>
        <v>89.95</v>
      </c>
      <c r="R57" s="2" t="n">
        <v>38</v>
      </c>
      <c r="S57" s="3" t="n">
        <v>1</v>
      </c>
    </row>
    <row r="58" customFormat="false" ht="76.35" hidden="false" customHeight="true" outlineLevel="0" collapsed="false">
      <c r="F58" s="1" t="s">
        <v>209</v>
      </c>
      <c r="G58" s="1" t="s">
        <v>212</v>
      </c>
      <c r="H58" s="1" t="s">
        <v>76</v>
      </c>
      <c r="I58" s="1" t="s">
        <v>55</v>
      </c>
      <c r="J58" s="9" t="n">
        <v>5401018907957</v>
      </c>
      <c r="K58" s="1" t="s">
        <v>120</v>
      </c>
      <c r="L58" s="1" t="s">
        <v>211</v>
      </c>
      <c r="M58" s="1" t="s">
        <v>27</v>
      </c>
      <c r="N58" s="1" t="s">
        <v>28</v>
      </c>
      <c r="O58" s="1" t="s">
        <v>29</v>
      </c>
      <c r="P58" s="2" t="n">
        <v>89.95</v>
      </c>
      <c r="Q58" s="2" t="n">
        <f aca="false">P58*S58</f>
        <v>179.9</v>
      </c>
      <c r="R58" s="2" t="n">
        <v>38</v>
      </c>
      <c r="S58" s="3" t="n">
        <v>2</v>
      </c>
    </row>
    <row r="59" customFormat="false" ht="76.35" hidden="false" customHeight="true" outlineLevel="0" collapsed="false">
      <c r="F59" s="1" t="s">
        <v>209</v>
      </c>
      <c r="G59" s="1" t="s">
        <v>213</v>
      </c>
      <c r="H59" s="1" t="s">
        <v>84</v>
      </c>
      <c r="I59" s="1" t="s">
        <v>55</v>
      </c>
      <c r="J59" s="9" t="n">
        <v>5401018908008</v>
      </c>
      <c r="K59" s="1" t="s">
        <v>120</v>
      </c>
      <c r="L59" s="1" t="s">
        <v>211</v>
      </c>
      <c r="M59" s="1" t="s">
        <v>27</v>
      </c>
      <c r="N59" s="1" t="s">
        <v>28</v>
      </c>
      <c r="O59" s="1" t="s">
        <v>29</v>
      </c>
      <c r="P59" s="2" t="n">
        <v>89.95</v>
      </c>
      <c r="Q59" s="2" t="n">
        <f aca="false">P59*S59</f>
        <v>179.9</v>
      </c>
      <c r="R59" s="2" t="n">
        <v>38</v>
      </c>
      <c r="S59" s="3" t="n">
        <v>2</v>
      </c>
    </row>
    <row r="60" customFormat="false" ht="76.35" hidden="false" customHeight="true" outlineLevel="0" collapsed="false">
      <c r="F60" s="1" t="s">
        <v>209</v>
      </c>
      <c r="G60" s="1" t="s">
        <v>214</v>
      </c>
      <c r="H60" s="1" t="s">
        <v>90</v>
      </c>
      <c r="I60" s="1" t="s">
        <v>55</v>
      </c>
      <c r="J60" s="9" t="n">
        <v>5401018908268</v>
      </c>
      <c r="K60" s="1" t="s">
        <v>120</v>
      </c>
      <c r="L60" s="1" t="s">
        <v>211</v>
      </c>
      <c r="M60" s="1" t="s">
        <v>27</v>
      </c>
      <c r="N60" s="1" t="s">
        <v>28</v>
      </c>
      <c r="O60" s="1" t="s">
        <v>29</v>
      </c>
      <c r="P60" s="2" t="n">
        <v>89.95</v>
      </c>
      <c r="Q60" s="2" t="n">
        <f aca="false">P60*S60</f>
        <v>179.9</v>
      </c>
      <c r="R60" s="2" t="n">
        <v>38</v>
      </c>
      <c r="S60" s="3" t="n">
        <v>2</v>
      </c>
    </row>
    <row r="61" customFormat="false" ht="76.35" hidden="false" customHeight="true" outlineLevel="0" collapsed="false">
      <c r="F61" s="1" t="s">
        <v>209</v>
      </c>
      <c r="G61" s="1" t="s">
        <v>215</v>
      </c>
      <c r="H61" s="1" t="s">
        <v>81</v>
      </c>
      <c r="I61" s="1" t="s">
        <v>55</v>
      </c>
      <c r="J61" s="9" t="n">
        <v>5401018908367</v>
      </c>
      <c r="K61" s="1" t="s">
        <v>120</v>
      </c>
      <c r="L61" s="1" t="s">
        <v>211</v>
      </c>
      <c r="M61" s="1" t="s">
        <v>27</v>
      </c>
      <c r="N61" s="1" t="s">
        <v>28</v>
      </c>
      <c r="O61" s="1" t="s">
        <v>29</v>
      </c>
      <c r="P61" s="2" t="n">
        <v>89.95</v>
      </c>
      <c r="Q61" s="2" t="n">
        <f aca="false">P61*S61</f>
        <v>89.95</v>
      </c>
      <c r="R61" s="2" t="n">
        <v>38</v>
      </c>
      <c r="S61" s="3" t="n">
        <v>1</v>
      </c>
    </row>
    <row r="62" customFormat="false" ht="76.35" hidden="false" customHeight="true" outlineLevel="0" collapsed="false">
      <c r="F62" s="1" t="s">
        <v>209</v>
      </c>
      <c r="G62" s="1" t="s">
        <v>216</v>
      </c>
      <c r="H62" s="1" t="s">
        <v>68</v>
      </c>
      <c r="I62" s="1" t="s">
        <v>55</v>
      </c>
      <c r="J62" s="9" t="n">
        <v>5401018908398</v>
      </c>
      <c r="K62" s="1" t="s">
        <v>120</v>
      </c>
      <c r="L62" s="1" t="s">
        <v>211</v>
      </c>
      <c r="M62" s="1" t="s">
        <v>27</v>
      </c>
      <c r="N62" s="1" t="s">
        <v>28</v>
      </c>
      <c r="O62" s="1" t="s">
        <v>29</v>
      </c>
      <c r="P62" s="2" t="n">
        <v>89.95</v>
      </c>
      <c r="Q62" s="2" t="n">
        <f aca="false">P62*S62</f>
        <v>89.95</v>
      </c>
      <c r="R62" s="2" t="n">
        <v>38</v>
      </c>
      <c r="S62" s="3" t="n">
        <v>1</v>
      </c>
    </row>
    <row r="63" customFormat="false" ht="76.35" hidden="false" customHeight="true" outlineLevel="0" collapsed="false">
      <c r="F63" s="1" t="s">
        <v>209</v>
      </c>
      <c r="G63" s="1" t="s">
        <v>217</v>
      </c>
      <c r="H63" s="1" t="s">
        <v>43</v>
      </c>
      <c r="I63" s="1" t="s">
        <v>55</v>
      </c>
      <c r="J63" s="9" t="n">
        <v>5401018908725</v>
      </c>
      <c r="K63" s="1" t="s">
        <v>120</v>
      </c>
      <c r="L63" s="1" t="s">
        <v>211</v>
      </c>
      <c r="M63" s="1" t="s">
        <v>27</v>
      </c>
      <c r="N63" s="1" t="s">
        <v>28</v>
      </c>
      <c r="O63" s="1" t="s">
        <v>29</v>
      </c>
      <c r="P63" s="2" t="n">
        <v>89.95</v>
      </c>
      <c r="Q63" s="2" t="n">
        <f aca="false">P63*S63</f>
        <v>89.95</v>
      </c>
      <c r="R63" s="2" t="n">
        <v>38</v>
      </c>
      <c r="S63" s="3" t="n">
        <v>1</v>
      </c>
    </row>
    <row r="64" customFormat="false" ht="76.35" hidden="false" customHeight="true" outlineLevel="0" collapsed="false">
      <c r="A64" s="1" t="s">
        <v>218</v>
      </c>
      <c r="B64" s="1" t="s">
        <v>109</v>
      </c>
      <c r="C64" s="1" t="s">
        <v>66</v>
      </c>
      <c r="E64" s="1" t="s">
        <v>21</v>
      </c>
      <c r="F64" s="1" t="s">
        <v>218</v>
      </c>
      <c r="G64" s="1" t="s">
        <v>219</v>
      </c>
      <c r="H64" s="1" t="s">
        <v>23</v>
      </c>
      <c r="I64" s="1" t="s">
        <v>68</v>
      </c>
      <c r="J64" s="9" t="n">
        <v>5401018916508</v>
      </c>
      <c r="K64" s="1" t="s">
        <v>120</v>
      </c>
      <c r="L64" s="1" t="s">
        <v>220</v>
      </c>
      <c r="M64" s="1" t="s">
        <v>27</v>
      </c>
      <c r="N64" s="1" t="s">
        <v>28</v>
      </c>
      <c r="O64" s="1" t="s">
        <v>29</v>
      </c>
      <c r="P64" s="2" t="n">
        <v>99.95</v>
      </c>
      <c r="Q64" s="2" t="n">
        <f aca="false">P64*S64</f>
        <v>99.95</v>
      </c>
      <c r="R64" s="2" t="n">
        <v>42</v>
      </c>
      <c r="S64" s="3" t="n">
        <v>1</v>
      </c>
    </row>
    <row r="65" customFormat="false" ht="76.35" hidden="false" customHeight="true" outlineLevel="0" collapsed="false">
      <c r="F65" s="1" t="s">
        <v>221</v>
      </c>
      <c r="G65" s="1" t="s">
        <v>222</v>
      </c>
      <c r="H65" s="1" t="s">
        <v>69</v>
      </c>
      <c r="I65" s="1" t="s">
        <v>68</v>
      </c>
      <c r="J65" s="9" t="n">
        <v>5401018919592</v>
      </c>
      <c r="K65" s="1" t="s">
        <v>223</v>
      </c>
      <c r="L65" s="1" t="s">
        <v>224</v>
      </c>
      <c r="M65" s="1" t="s">
        <v>36</v>
      </c>
      <c r="N65" s="1" t="s">
        <v>28</v>
      </c>
      <c r="O65" s="1" t="s">
        <v>29</v>
      </c>
      <c r="P65" s="2" t="n">
        <v>79.95</v>
      </c>
      <c r="Q65" s="2" t="n">
        <f aca="false">P65*S65</f>
        <v>159.9</v>
      </c>
      <c r="R65" s="2" t="n">
        <v>34</v>
      </c>
      <c r="S65" s="3" t="n">
        <v>2</v>
      </c>
    </row>
    <row r="66" customFormat="false" ht="76.35" hidden="false" customHeight="true" outlineLevel="0" collapsed="false">
      <c r="F66" s="1" t="s">
        <v>225</v>
      </c>
      <c r="G66" s="1" t="s">
        <v>226</v>
      </c>
      <c r="H66" s="1" t="s">
        <v>33</v>
      </c>
      <c r="I66" s="1" t="s">
        <v>69</v>
      </c>
      <c r="J66" s="9" t="n">
        <v>5401018862348</v>
      </c>
      <c r="K66" s="1" t="s">
        <v>51</v>
      </c>
      <c r="L66" s="1" t="s">
        <v>224</v>
      </c>
      <c r="M66" s="1" t="s">
        <v>36</v>
      </c>
      <c r="N66" s="1" t="s">
        <v>28</v>
      </c>
      <c r="O66" s="1" t="s">
        <v>29</v>
      </c>
      <c r="P66" s="2" t="n">
        <v>79.95</v>
      </c>
      <c r="Q66" s="2" t="n">
        <f aca="false">P66*S66</f>
        <v>79.95</v>
      </c>
      <c r="R66" s="2" t="n">
        <v>34</v>
      </c>
      <c r="S66" s="3" t="n">
        <v>1</v>
      </c>
    </row>
    <row r="67" customFormat="false" ht="76.35" hidden="false" customHeight="true" outlineLevel="0" collapsed="false">
      <c r="A67" s="1" t="s">
        <v>227</v>
      </c>
      <c r="B67" s="1" t="s">
        <v>109</v>
      </c>
      <c r="C67" s="1" t="s">
        <v>66</v>
      </c>
      <c r="E67" s="1" t="s">
        <v>21</v>
      </c>
      <c r="F67" s="1" t="s">
        <v>227</v>
      </c>
      <c r="G67" s="1" t="s">
        <v>228</v>
      </c>
      <c r="H67" s="1" t="s">
        <v>84</v>
      </c>
      <c r="I67" s="1" t="s">
        <v>55</v>
      </c>
      <c r="J67" s="9" t="n">
        <v>5401018864342</v>
      </c>
      <c r="K67" s="1" t="s">
        <v>229</v>
      </c>
      <c r="L67" s="1" t="s">
        <v>230</v>
      </c>
      <c r="M67" s="1" t="s">
        <v>27</v>
      </c>
      <c r="N67" s="1" t="s">
        <v>28</v>
      </c>
      <c r="O67" s="1" t="s">
        <v>29</v>
      </c>
      <c r="P67" s="2" t="n">
        <v>99.95</v>
      </c>
      <c r="Q67" s="2" t="n">
        <f aca="false">P67*S67</f>
        <v>99.95</v>
      </c>
      <c r="R67" s="2" t="n">
        <v>42</v>
      </c>
      <c r="S67" s="3" t="n">
        <v>1</v>
      </c>
    </row>
    <row r="68" customFormat="false" ht="76.35" hidden="false" customHeight="true" outlineLevel="0" collapsed="false">
      <c r="F68" s="1" t="s">
        <v>231</v>
      </c>
      <c r="G68" s="1" t="s">
        <v>232</v>
      </c>
      <c r="H68" s="1" t="s">
        <v>43</v>
      </c>
      <c r="I68" s="1" t="s">
        <v>55</v>
      </c>
      <c r="J68" s="9" t="n">
        <v>5401018865578</v>
      </c>
      <c r="K68" s="1" t="s">
        <v>40</v>
      </c>
      <c r="L68" s="1" t="s">
        <v>233</v>
      </c>
      <c r="M68" s="1" t="s">
        <v>36</v>
      </c>
      <c r="N68" s="1" t="s">
        <v>28</v>
      </c>
      <c r="O68" s="1" t="s">
        <v>29</v>
      </c>
      <c r="P68" s="2" t="n">
        <v>99.95</v>
      </c>
      <c r="Q68" s="2" t="n">
        <f aca="false">P68*S68</f>
        <v>99.95</v>
      </c>
      <c r="R68" s="2" t="n">
        <v>42</v>
      </c>
      <c r="S68" s="3" t="n">
        <v>1</v>
      </c>
    </row>
    <row r="69" customFormat="false" ht="76.35" hidden="false" customHeight="true" outlineLevel="0" collapsed="false">
      <c r="A69" s="1" t="s">
        <v>234</v>
      </c>
      <c r="B69" s="1" t="s">
        <v>19</v>
      </c>
      <c r="C69" s="1" t="s">
        <v>66</v>
      </c>
      <c r="E69" s="1" t="s">
        <v>21</v>
      </c>
      <c r="F69" s="1" t="s">
        <v>234</v>
      </c>
      <c r="G69" s="1" t="s">
        <v>235</v>
      </c>
      <c r="H69" s="1" t="s">
        <v>84</v>
      </c>
      <c r="I69" s="1" t="s">
        <v>43</v>
      </c>
      <c r="J69" s="9" t="n">
        <v>5401018891607</v>
      </c>
      <c r="K69" s="1" t="s">
        <v>25</v>
      </c>
      <c r="L69" s="1" t="s">
        <v>236</v>
      </c>
      <c r="M69" s="1" t="s">
        <v>27</v>
      </c>
      <c r="N69" s="1" t="s">
        <v>28</v>
      </c>
      <c r="O69" s="1" t="s">
        <v>29</v>
      </c>
      <c r="P69" s="2" t="n">
        <v>99.95</v>
      </c>
      <c r="Q69" s="2" t="n">
        <f aca="false">P69*S69</f>
        <v>99.95</v>
      </c>
      <c r="R69" s="2" t="n">
        <v>40</v>
      </c>
      <c r="S69" s="3" t="n">
        <v>1</v>
      </c>
    </row>
    <row r="70" customFormat="false" ht="76.35" hidden="false" customHeight="true" outlineLevel="0" collapsed="false">
      <c r="A70" s="1" t="s">
        <v>237</v>
      </c>
      <c r="B70" s="1" t="s">
        <v>19</v>
      </c>
      <c r="C70" s="1" t="s">
        <v>66</v>
      </c>
      <c r="E70" s="1" t="s">
        <v>21</v>
      </c>
      <c r="F70" s="1" t="s">
        <v>237</v>
      </c>
      <c r="G70" s="1" t="s">
        <v>238</v>
      </c>
      <c r="H70" s="1" t="s">
        <v>76</v>
      </c>
      <c r="I70" s="1" t="s">
        <v>43</v>
      </c>
      <c r="J70" s="9" t="n">
        <v>5401018892154</v>
      </c>
      <c r="K70" s="1" t="s">
        <v>239</v>
      </c>
      <c r="L70" s="1" t="s">
        <v>236</v>
      </c>
      <c r="M70" s="1" t="s">
        <v>27</v>
      </c>
      <c r="N70" s="1" t="s">
        <v>28</v>
      </c>
      <c r="O70" s="1" t="s">
        <v>29</v>
      </c>
      <c r="P70" s="2" t="n">
        <v>99.95</v>
      </c>
      <c r="Q70" s="2" t="n">
        <f aca="false">P70*S70</f>
        <v>99.95</v>
      </c>
      <c r="R70" s="2" t="n">
        <v>40</v>
      </c>
      <c r="S70" s="3" t="n">
        <v>1</v>
      </c>
    </row>
    <row r="71" customFormat="false" ht="76.35" hidden="false" customHeight="true" outlineLevel="0" collapsed="false">
      <c r="A71" s="1" t="s">
        <v>240</v>
      </c>
      <c r="B71" s="1" t="s">
        <v>19</v>
      </c>
      <c r="C71" s="1" t="s">
        <v>66</v>
      </c>
      <c r="E71" s="1" t="s">
        <v>21</v>
      </c>
      <c r="F71" s="1" t="s">
        <v>240</v>
      </c>
      <c r="G71" s="1" t="s">
        <v>241</v>
      </c>
      <c r="H71" s="1" t="s">
        <v>69</v>
      </c>
      <c r="I71" s="1" t="s">
        <v>81</v>
      </c>
      <c r="J71" s="9" t="n">
        <v>5401018896121</v>
      </c>
      <c r="K71" s="1" t="s">
        <v>25</v>
      </c>
      <c r="L71" s="1" t="s">
        <v>242</v>
      </c>
      <c r="M71" s="1" t="s">
        <v>27</v>
      </c>
      <c r="N71" s="1" t="s">
        <v>28</v>
      </c>
      <c r="O71" s="1" t="s">
        <v>72</v>
      </c>
      <c r="P71" s="2" t="n">
        <v>89.95</v>
      </c>
      <c r="Q71" s="2" t="n">
        <f aca="false">P71*S71</f>
        <v>89.95</v>
      </c>
      <c r="R71" s="2" t="n">
        <v>37</v>
      </c>
      <c r="S71" s="3" t="n">
        <v>1</v>
      </c>
    </row>
    <row r="72" customFormat="false" ht="76.35" hidden="false" customHeight="true" outlineLevel="0" collapsed="false">
      <c r="F72" s="1" t="s">
        <v>240</v>
      </c>
      <c r="G72" s="1" t="s">
        <v>243</v>
      </c>
      <c r="H72" s="1" t="s">
        <v>81</v>
      </c>
      <c r="I72" s="1" t="s">
        <v>81</v>
      </c>
      <c r="J72" s="9" t="n">
        <v>5401018896190</v>
      </c>
      <c r="K72" s="1" t="s">
        <v>25</v>
      </c>
      <c r="L72" s="1" t="s">
        <v>242</v>
      </c>
      <c r="M72" s="1" t="s">
        <v>27</v>
      </c>
      <c r="N72" s="1" t="s">
        <v>28</v>
      </c>
      <c r="O72" s="1" t="s">
        <v>72</v>
      </c>
      <c r="P72" s="2" t="n">
        <v>89.95</v>
      </c>
      <c r="Q72" s="2" t="n">
        <f aca="false">P72*S72</f>
        <v>89.95</v>
      </c>
      <c r="R72" s="2" t="n">
        <v>37</v>
      </c>
      <c r="S72" s="3" t="n">
        <v>1</v>
      </c>
    </row>
    <row r="73" customFormat="false" ht="76.35" hidden="false" customHeight="true" outlineLevel="0" collapsed="false">
      <c r="F73" s="1" t="s">
        <v>240</v>
      </c>
      <c r="G73" s="1" t="s">
        <v>244</v>
      </c>
      <c r="H73" s="1" t="s">
        <v>76</v>
      </c>
      <c r="I73" s="1" t="s">
        <v>24</v>
      </c>
      <c r="J73" s="9" t="n">
        <v>5401018895483</v>
      </c>
      <c r="K73" s="1" t="s">
        <v>25</v>
      </c>
      <c r="L73" s="1" t="s">
        <v>242</v>
      </c>
      <c r="M73" s="1" t="s">
        <v>27</v>
      </c>
      <c r="N73" s="1" t="s">
        <v>28</v>
      </c>
      <c r="O73" s="1" t="s">
        <v>72</v>
      </c>
      <c r="P73" s="2" t="n">
        <v>89.95</v>
      </c>
      <c r="Q73" s="2" t="n">
        <f aca="false">P73*S73</f>
        <v>89.95</v>
      </c>
      <c r="R73" s="2" t="n">
        <v>37</v>
      </c>
      <c r="S73" s="3" t="n">
        <v>1</v>
      </c>
    </row>
    <row r="74" customFormat="false" ht="76.35" hidden="false" customHeight="true" outlineLevel="0" collapsed="false">
      <c r="F74" s="1" t="s">
        <v>240</v>
      </c>
      <c r="G74" s="1" t="s">
        <v>245</v>
      </c>
      <c r="H74" s="1" t="s">
        <v>84</v>
      </c>
      <c r="I74" s="1" t="s">
        <v>24</v>
      </c>
      <c r="J74" s="9" t="n">
        <v>5401018895711</v>
      </c>
      <c r="K74" s="1" t="s">
        <v>25</v>
      </c>
      <c r="L74" s="1" t="s">
        <v>242</v>
      </c>
      <c r="M74" s="1" t="s">
        <v>27</v>
      </c>
      <c r="N74" s="1" t="s">
        <v>28</v>
      </c>
      <c r="O74" s="1" t="s">
        <v>72</v>
      </c>
      <c r="P74" s="2" t="n">
        <v>89.95</v>
      </c>
      <c r="Q74" s="2" t="n">
        <f aca="false">P74*S74</f>
        <v>179.9</v>
      </c>
      <c r="R74" s="2" t="n">
        <v>37</v>
      </c>
      <c r="S74" s="3" t="n">
        <v>2</v>
      </c>
    </row>
    <row r="75" customFormat="false" ht="76.35" hidden="false" customHeight="true" outlineLevel="0" collapsed="false">
      <c r="F75" s="1" t="s">
        <v>240</v>
      </c>
      <c r="G75" s="1" t="s">
        <v>246</v>
      </c>
      <c r="H75" s="1" t="s">
        <v>90</v>
      </c>
      <c r="I75" s="1" t="s">
        <v>24</v>
      </c>
      <c r="J75" s="9" t="n">
        <v>5401018895896</v>
      </c>
      <c r="K75" s="1" t="s">
        <v>25</v>
      </c>
      <c r="L75" s="1" t="s">
        <v>242</v>
      </c>
      <c r="M75" s="1" t="s">
        <v>27</v>
      </c>
      <c r="N75" s="1" t="s">
        <v>28</v>
      </c>
      <c r="O75" s="1" t="s">
        <v>72</v>
      </c>
      <c r="P75" s="2" t="n">
        <v>89.95</v>
      </c>
      <c r="Q75" s="2" t="n">
        <f aca="false">P75*S75</f>
        <v>89.95</v>
      </c>
      <c r="R75" s="2" t="n">
        <v>37</v>
      </c>
      <c r="S75" s="3" t="n">
        <v>1</v>
      </c>
    </row>
    <row r="76" customFormat="false" ht="76.35" hidden="false" customHeight="true" outlineLevel="0" collapsed="false">
      <c r="A76" s="1" t="s">
        <v>247</v>
      </c>
      <c r="B76" s="1" t="s">
        <v>19</v>
      </c>
      <c r="C76" s="1" t="s">
        <v>66</v>
      </c>
      <c r="E76" s="1" t="s">
        <v>21</v>
      </c>
      <c r="F76" s="1" t="s">
        <v>247</v>
      </c>
      <c r="G76" s="1" t="s">
        <v>248</v>
      </c>
      <c r="H76" s="1" t="s">
        <v>124</v>
      </c>
      <c r="I76" s="1" t="s">
        <v>81</v>
      </c>
      <c r="J76" s="9" t="n">
        <v>5401018940510</v>
      </c>
      <c r="K76" s="1" t="s">
        <v>25</v>
      </c>
      <c r="L76" s="1" t="s">
        <v>249</v>
      </c>
      <c r="M76" s="1" t="s">
        <v>27</v>
      </c>
      <c r="N76" s="1" t="s">
        <v>28</v>
      </c>
      <c r="O76" s="1" t="s">
        <v>29</v>
      </c>
      <c r="P76" s="2" t="n">
        <v>89.95</v>
      </c>
      <c r="Q76" s="2" t="n">
        <f aca="false">P76*S76</f>
        <v>89.95</v>
      </c>
      <c r="R76" s="2" t="n">
        <v>37</v>
      </c>
      <c r="S76" s="3" t="n">
        <v>1</v>
      </c>
    </row>
    <row r="77" customFormat="false" ht="76.35" hidden="false" customHeight="true" outlineLevel="0" collapsed="false">
      <c r="F77" s="1" t="s">
        <v>247</v>
      </c>
      <c r="G77" s="1" t="s">
        <v>250</v>
      </c>
      <c r="H77" s="1" t="s">
        <v>76</v>
      </c>
      <c r="I77" s="1" t="s">
        <v>43</v>
      </c>
      <c r="J77" s="9" t="n">
        <v>5401018940916</v>
      </c>
      <c r="K77" s="1" t="s">
        <v>25</v>
      </c>
      <c r="L77" s="1" t="s">
        <v>249</v>
      </c>
      <c r="M77" s="1" t="s">
        <v>27</v>
      </c>
      <c r="N77" s="1" t="s">
        <v>28</v>
      </c>
      <c r="O77" s="1" t="s">
        <v>29</v>
      </c>
      <c r="P77" s="2" t="n">
        <v>89.95</v>
      </c>
      <c r="Q77" s="2" t="n">
        <f aca="false">P77*S77</f>
        <v>89.95</v>
      </c>
      <c r="R77" s="2" t="n">
        <v>37</v>
      </c>
      <c r="S77" s="3" t="n">
        <v>1</v>
      </c>
    </row>
    <row r="78" customFormat="false" ht="76.35" hidden="false" customHeight="true" outlineLevel="0" collapsed="false">
      <c r="F78" s="1" t="s">
        <v>251</v>
      </c>
      <c r="G78" s="1" t="s">
        <v>252</v>
      </c>
      <c r="H78" s="1" t="s">
        <v>76</v>
      </c>
      <c r="I78" s="1" t="s">
        <v>55</v>
      </c>
      <c r="J78" s="9" t="n">
        <v>5401018960679</v>
      </c>
      <c r="K78" s="1" t="s">
        <v>253</v>
      </c>
      <c r="L78" s="1" t="s">
        <v>254</v>
      </c>
      <c r="M78" s="1" t="s">
        <v>27</v>
      </c>
      <c r="N78" s="1" t="s">
        <v>28</v>
      </c>
      <c r="O78" s="1" t="s">
        <v>29</v>
      </c>
      <c r="P78" s="2" t="n">
        <v>79.95</v>
      </c>
      <c r="Q78" s="2" t="n">
        <f aca="false">P78*S78</f>
        <v>159.9</v>
      </c>
      <c r="R78" s="2" t="n">
        <v>34</v>
      </c>
      <c r="S78" s="3" t="n">
        <v>2</v>
      </c>
    </row>
    <row r="79" customFormat="false" ht="76.35" hidden="false" customHeight="true" outlineLevel="0" collapsed="false">
      <c r="F79" s="1" t="s">
        <v>251</v>
      </c>
      <c r="G79" s="1" t="s">
        <v>255</v>
      </c>
      <c r="H79" s="1" t="s">
        <v>84</v>
      </c>
      <c r="I79" s="1" t="s">
        <v>55</v>
      </c>
      <c r="J79" s="9" t="n">
        <v>5401018960877</v>
      </c>
      <c r="K79" s="1" t="s">
        <v>253</v>
      </c>
      <c r="L79" s="1" t="s">
        <v>254</v>
      </c>
      <c r="M79" s="1" t="s">
        <v>27</v>
      </c>
      <c r="N79" s="1" t="s">
        <v>28</v>
      </c>
      <c r="O79" s="1" t="s">
        <v>29</v>
      </c>
      <c r="P79" s="2" t="n">
        <v>79.95</v>
      </c>
      <c r="Q79" s="2" t="n">
        <f aca="false">P79*S79</f>
        <v>239.85</v>
      </c>
      <c r="R79" s="2" t="n">
        <v>34</v>
      </c>
      <c r="S79" s="3" t="n">
        <v>3</v>
      </c>
    </row>
    <row r="80" customFormat="false" ht="76.35" hidden="false" customHeight="true" outlineLevel="0" collapsed="false">
      <c r="F80" s="1" t="s">
        <v>251</v>
      </c>
      <c r="G80" s="1" t="s">
        <v>256</v>
      </c>
      <c r="H80" s="1" t="s">
        <v>90</v>
      </c>
      <c r="I80" s="1" t="s">
        <v>55</v>
      </c>
      <c r="J80" s="9" t="n">
        <v>5401018961065</v>
      </c>
      <c r="K80" s="1" t="s">
        <v>253</v>
      </c>
      <c r="L80" s="1" t="s">
        <v>254</v>
      </c>
      <c r="M80" s="1" t="s">
        <v>27</v>
      </c>
      <c r="N80" s="1" t="s">
        <v>28</v>
      </c>
      <c r="O80" s="1" t="s">
        <v>29</v>
      </c>
      <c r="P80" s="2" t="n">
        <v>79.95</v>
      </c>
      <c r="Q80" s="2" t="n">
        <f aca="false">P80*S80</f>
        <v>319.8</v>
      </c>
      <c r="R80" s="2" t="n">
        <v>34</v>
      </c>
      <c r="S80" s="3" t="n">
        <v>4</v>
      </c>
    </row>
    <row r="81" customFormat="false" ht="76.35" hidden="false" customHeight="true" outlineLevel="0" collapsed="false">
      <c r="F81" s="1" t="s">
        <v>251</v>
      </c>
      <c r="G81" s="1" t="s">
        <v>257</v>
      </c>
      <c r="H81" s="1" t="s">
        <v>69</v>
      </c>
      <c r="I81" s="1" t="s">
        <v>55</v>
      </c>
      <c r="J81" s="9" t="n">
        <v>5401018961348</v>
      </c>
      <c r="K81" s="1" t="s">
        <v>253</v>
      </c>
      <c r="L81" s="1" t="s">
        <v>254</v>
      </c>
      <c r="M81" s="1" t="s">
        <v>27</v>
      </c>
      <c r="N81" s="1" t="s">
        <v>28</v>
      </c>
      <c r="O81" s="1" t="s">
        <v>29</v>
      </c>
      <c r="P81" s="2" t="n">
        <v>79.95</v>
      </c>
      <c r="Q81" s="2" t="n">
        <f aca="false">P81*S81</f>
        <v>239.85</v>
      </c>
      <c r="R81" s="2" t="n">
        <v>34</v>
      </c>
      <c r="S81" s="3" t="n">
        <v>3</v>
      </c>
    </row>
    <row r="82" customFormat="false" ht="76.35" hidden="false" customHeight="true" outlineLevel="0" collapsed="false">
      <c r="F82" s="1" t="s">
        <v>251</v>
      </c>
      <c r="G82" s="1" t="s">
        <v>258</v>
      </c>
      <c r="H82" s="1" t="s">
        <v>81</v>
      </c>
      <c r="I82" s="1" t="s">
        <v>55</v>
      </c>
      <c r="J82" s="9" t="n">
        <v>5401018961546</v>
      </c>
      <c r="K82" s="1" t="s">
        <v>253</v>
      </c>
      <c r="L82" s="1" t="s">
        <v>254</v>
      </c>
      <c r="M82" s="1" t="s">
        <v>27</v>
      </c>
      <c r="N82" s="1" t="s">
        <v>28</v>
      </c>
      <c r="O82" s="1" t="s">
        <v>29</v>
      </c>
      <c r="P82" s="2" t="n">
        <v>79.95</v>
      </c>
      <c r="Q82" s="2" t="n">
        <f aca="false">P82*S82</f>
        <v>159.9</v>
      </c>
      <c r="R82" s="2" t="n">
        <v>34</v>
      </c>
      <c r="S82" s="3" t="n">
        <v>2</v>
      </c>
    </row>
    <row r="83" customFormat="false" ht="76.35" hidden="false" customHeight="true" outlineLevel="0" collapsed="false">
      <c r="F83" s="1" t="s">
        <v>251</v>
      </c>
      <c r="G83" s="1" t="s">
        <v>259</v>
      </c>
      <c r="H83" s="1" t="s">
        <v>68</v>
      </c>
      <c r="I83" s="1" t="s">
        <v>55</v>
      </c>
      <c r="J83" s="9" t="n">
        <v>5401018961850</v>
      </c>
      <c r="K83" s="1" t="s">
        <v>253</v>
      </c>
      <c r="L83" s="1" t="s">
        <v>254</v>
      </c>
      <c r="M83" s="1" t="s">
        <v>27</v>
      </c>
      <c r="N83" s="1" t="s">
        <v>28</v>
      </c>
      <c r="O83" s="1" t="s">
        <v>29</v>
      </c>
      <c r="P83" s="2" t="n">
        <v>79.95</v>
      </c>
      <c r="Q83" s="2" t="n">
        <f aca="false">P83*S83</f>
        <v>159.9</v>
      </c>
      <c r="R83" s="2" t="n">
        <v>34</v>
      </c>
      <c r="S83" s="3" t="n">
        <v>2</v>
      </c>
    </row>
    <row r="84" customFormat="false" ht="76.35" hidden="false" customHeight="true" outlineLevel="0" collapsed="false">
      <c r="F84" s="1" t="s">
        <v>251</v>
      </c>
      <c r="G84" s="1" t="s">
        <v>260</v>
      </c>
      <c r="H84" s="1" t="s">
        <v>43</v>
      </c>
      <c r="I84" s="1" t="s">
        <v>55</v>
      </c>
      <c r="J84" s="9" t="n">
        <v>5401018961942</v>
      </c>
      <c r="K84" s="1" t="s">
        <v>253</v>
      </c>
      <c r="L84" s="1" t="s">
        <v>254</v>
      </c>
      <c r="M84" s="1" t="s">
        <v>27</v>
      </c>
      <c r="N84" s="1" t="s">
        <v>28</v>
      </c>
      <c r="O84" s="1" t="s">
        <v>29</v>
      </c>
      <c r="P84" s="2" t="n">
        <v>79.95</v>
      </c>
      <c r="Q84" s="2" t="n">
        <f aca="false">P84*S84</f>
        <v>79.95</v>
      </c>
      <c r="R84" s="2" t="n">
        <v>34</v>
      </c>
      <c r="S84" s="3" t="n">
        <v>1</v>
      </c>
    </row>
    <row r="85" customFormat="false" ht="76.35" hidden="false" customHeight="true" outlineLevel="0" collapsed="false">
      <c r="F85" s="1" t="s">
        <v>261</v>
      </c>
      <c r="G85" s="1" t="s">
        <v>262</v>
      </c>
      <c r="H85" s="1" t="s">
        <v>68</v>
      </c>
      <c r="I85" s="1" t="s">
        <v>55</v>
      </c>
      <c r="J85" s="9" t="n">
        <v>5401018967586</v>
      </c>
      <c r="K85" s="1" t="s">
        <v>149</v>
      </c>
      <c r="L85" s="1" t="s">
        <v>263</v>
      </c>
      <c r="M85" s="1" t="s">
        <v>36</v>
      </c>
      <c r="N85" s="1" t="s">
        <v>28</v>
      </c>
      <c r="O85" s="1" t="s">
        <v>72</v>
      </c>
      <c r="P85" s="2" t="n">
        <v>99.95</v>
      </c>
      <c r="Q85" s="2" t="n">
        <f aca="false">P85*S85</f>
        <v>99.95</v>
      </c>
      <c r="R85" s="2" t="n">
        <v>40</v>
      </c>
      <c r="S85" s="3" t="n">
        <v>1</v>
      </c>
    </row>
    <row r="86" customFormat="false" ht="76.35" hidden="false" customHeight="true" outlineLevel="0" collapsed="false">
      <c r="A86" s="1" t="s">
        <v>264</v>
      </c>
      <c r="B86" s="1" t="s">
        <v>19</v>
      </c>
      <c r="C86" s="1" t="s">
        <v>66</v>
      </c>
      <c r="E86" s="1" t="s">
        <v>21</v>
      </c>
      <c r="F86" s="1" t="s">
        <v>264</v>
      </c>
      <c r="G86" s="1" t="s">
        <v>265</v>
      </c>
      <c r="H86" s="1" t="s">
        <v>195</v>
      </c>
      <c r="I86" s="1" t="s">
        <v>266</v>
      </c>
      <c r="J86" s="9" t="n">
        <v>5401018967319</v>
      </c>
      <c r="K86" s="1" t="s">
        <v>267</v>
      </c>
      <c r="L86" s="1" t="s">
        <v>268</v>
      </c>
      <c r="M86" s="1" t="s">
        <v>36</v>
      </c>
      <c r="N86" s="1" t="s">
        <v>191</v>
      </c>
      <c r="O86" s="1" t="s">
        <v>269</v>
      </c>
      <c r="P86" s="2" t="n">
        <v>69.95</v>
      </c>
      <c r="Q86" s="2" t="n">
        <f aca="false">P86*S86</f>
        <v>69.95</v>
      </c>
      <c r="R86" s="2" t="n">
        <v>28</v>
      </c>
      <c r="S86" s="3" t="n">
        <v>1</v>
      </c>
    </row>
    <row r="87" customFormat="false" ht="76.35" hidden="false" customHeight="true" outlineLevel="0" collapsed="false">
      <c r="F87" s="1" t="s">
        <v>270</v>
      </c>
      <c r="G87" s="1" t="s">
        <v>271</v>
      </c>
      <c r="H87" s="1" t="s">
        <v>32</v>
      </c>
      <c r="I87" s="1" t="s">
        <v>68</v>
      </c>
      <c r="J87" s="9" t="n">
        <v>5401018970500</v>
      </c>
      <c r="K87" s="1" t="s">
        <v>272</v>
      </c>
      <c r="L87" s="1" t="s">
        <v>273</v>
      </c>
      <c r="M87" s="1" t="s">
        <v>36</v>
      </c>
      <c r="N87" s="1" t="s">
        <v>28</v>
      </c>
      <c r="O87" s="1" t="s">
        <v>72</v>
      </c>
      <c r="P87" s="2" t="n">
        <v>89.95</v>
      </c>
      <c r="Q87" s="2" t="n">
        <f aca="false">P87*S87</f>
        <v>89.95</v>
      </c>
      <c r="R87" s="2" t="n">
        <v>37</v>
      </c>
      <c r="S87" s="3" t="n">
        <v>1</v>
      </c>
    </row>
    <row r="88" customFormat="false" ht="76.35" hidden="false" customHeight="true" outlineLevel="0" collapsed="false">
      <c r="F88" s="1" t="s">
        <v>274</v>
      </c>
      <c r="G88" s="1" t="s">
        <v>275</v>
      </c>
      <c r="H88" s="1" t="s">
        <v>43</v>
      </c>
      <c r="I88" s="1" t="s">
        <v>55</v>
      </c>
      <c r="J88" s="9" t="n">
        <v>5401018976946</v>
      </c>
      <c r="K88" s="1" t="s">
        <v>223</v>
      </c>
      <c r="L88" s="1" t="s">
        <v>276</v>
      </c>
      <c r="M88" s="1" t="s">
        <v>36</v>
      </c>
      <c r="N88" s="1" t="s">
        <v>28</v>
      </c>
      <c r="O88" s="1" t="s">
        <v>29</v>
      </c>
      <c r="P88" s="2" t="n">
        <v>89.95</v>
      </c>
      <c r="Q88" s="2" t="n">
        <f aca="false">P88*S88</f>
        <v>89.95</v>
      </c>
      <c r="R88" s="2" t="n">
        <v>38</v>
      </c>
      <c r="S88" s="3" t="n">
        <v>1</v>
      </c>
    </row>
    <row r="89" customFormat="false" ht="76.35" hidden="false" customHeight="true" outlineLevel="0" collapsed="false">
      <c r="A89" s="1" t="s">
        <v>277</v>
      </c>
      <c r="B89" s="1" t="s">
        <v>19</v>
      </c>
      <c r="C89" s="1" t="s">
        <v>66</v>
      </c>
      <c r="E89" s="1" t="s">
        <v>21</v>
      </c>
      <c r="F89" s="1" t="s">
        <v>277</v>
      </c>
      <c r="G89" s="1" t="s">
        <v>278</v>
      </c>
      <c r="H89" s="1" t="s">
        <v>132</v>
      </c>
      <c r="I89" s="1" t="s">
        <v>69</v>
      </c>
      <c r="J89" s="9" t="n">
        <v>5401018981186</v>
      </c>
      <c r="K89" s="1" t="s">
        <v>272</v>
      </c>
      <c r="L89" s="1" t="s">
        <v>279</v>
      </c>
      <c r="M89" s="1" t="s">
        <v>36</v>
      </c>
      <c r="N89" s="1" t="s">
        <v>28</v>
      </c>
      <c r="O89" s="1" t="s">
        <v>72</v>
      </c>
      <c r="P89" s="2" t="n">
        <v>99.95</v>
      </c>
      <c r="Q89" s="2" t="n">
        <f aca="false">P89*S89</f>
        <v>99.95</v>
      </c>
      <c r="R89" s="2" t="n">
        <v>40</v>
      </c>
      <c r="S89" s="3" t="n">
        <v>1</v>
      </c>
    </row>
    <row r="90" customFormat="false" ht="76.35" hidden="false" customHeight="true" outlineLevel="0" collapsed="false">
      <c r="F90" s="1" t="s">
        <v>280</v>
      </c>
      <c r="G90" s="1" t="s">
        <v>281</v>
      </c>
      <c r="H90" s="1" t="s">
        <v>282</v>
      </c>
      <c r="I90" s="1" t="s">
        <v>55</v>
      </c>
      <c r="J90" s="9" t="n">
        <v>5401018998535</v>
      </c>
      <c r="K90" s="1" t="s">
        <v>272</v>
      </c>
      <c r="L90" s="1" t="s">
        <v>283</v>
      </c>
      <c r="M90" s="1" t="s">
        <v>36</v>
      </c>
      <c r="N90" s="1" t="s">
        <v>28</v>
      </c>
      <c r="O90" s="1" t="s">
        <v>29</v>
      </c>
      <c r="P90" s="2" t="n">
        <v>99.95</v>
      </c>
      <c r="Q90" s="2" t="n">
        <f aca="false">P90*S90</f>
        <v>99.95</v>
      </c>
      <c r="R90" s="2" t="n">
        <v>40.5</v>
      </c>
      <c r="S90" s="3" t="n">
        <v>1</v>
      </c>
    </row>
    <row r="91" customFormat="false" ht="76.35" hidden="false" customHeight="true" outlineLevel="0" collapsed="false">
      <c r="A91" s="1" t="s">
        <v>284</v>
      </c>
      <c r="B91" s="1" t="s">
        <v>19</v>
      </c>
      <c r="C91" s="1" t="s">
        <v>66</v>
      </c>
      <c r="E91" s="1" t="s">
        <v>21</v>
      </c>
      <c r="F91" s="1" t="s">
        <v>284</v>
      </c>
      <c r="G91" s="1" t="s">
        <v>285</v>
      </c>
      <c r="H91" s="1" t="s">
        <v>76</v>
      </c>
      <c r="I91" s="1" t="s">
        <v>81</v>
      </c>
      <c r="J91" s="9" t="n">
        <v>5401019003993</v>
      </c>
      <c r="K91" s="1" t="s">
        <v>286</v>
      </c>
      <c r="L91" s="1" t="s">
        <v>287</v>
      </c>
      <c r="M91" s="1" t="s">
        <v>27</v>
      </c>
      <c r="N91" s="1" t="s">
        <v>28</v>
      </c>
      <c r="O91" s="1" t="s">
        <v>29</v>
      </c>
      <c r="P91" s="2" t="n">
        <v>129.95</v>
      </c>
      <c r="Q91" s="2" t="n">
        <f aca="false">P91*S91</f>
        <v>129.95</v>
      </c>
      <c r="R91" s="2" t="n">
        <v>52</v>
      </c>
      <c r="S91" s="3" t="n">
        <v>1</v>
      </c>
    </row>
    <row r="92" customFormat="false" ht="76.35" hidden="false" customHeight="true" outlineLevel="0" collapsed="false">
      <c r="F92" s="1" t="s">
        <v>284</v>
      </c>
      <c r="G92" s="1" t="s">
        <v>288</v>
      </c>
      <c r="H92" s="1" t="s">
        <v>68</v>
      </c>
      <c r="I92" s="1" t="s">
        <v>43</v>
      </c>
      <c r="J92" s="9" t="n">
        <v>5401019005591</v>
      </c>
      <c r="K92" s="1" t="s">
        <v>286</v>
      </c>
      <c r="L92" s="1" t="s">
        <v>287</v>
      </c>
      <c r="M92" s="1" t="s">
        <v>27</v>
      </c>
      <c r="N92" s="1" t="s">
        <v>28</v>
      </c>
      <c r="O92" s="1" t="s">
        <v>29</v>
      </c>
      <c r="P92" s="2" t="n">
        <v>129.95</v>
      </c>
      <c r="Q92" s="2" t="n">
        <f aca="false">P92*S92</f>
        <v>129.95</v>
      </c>
      <c r="R92" s="2" t="n">
        <v>52</v>
      </c>
      <c r="S92" s="3" t="n">
        <v>1</v>
      </c>
    </row>
    <row r="93" customFormat="false" ht="76.35" hidden="false" customHeight="true" outlineLevel="0" collapsed="false">
      <c r="A93" s="1" t="s">
        <v>289</v>
      </c>
      <c r="B93" s="1" t="s">
        <v>19</v>
      </c>
      <c r="C93" s="1" t="s">
        <v>66</v>
      </c>
      <c r="E93" s="1" t="s">
        <v>21</v>
      </c>
      <c r="F93" s="1" t="s">
        <v>289</v>
      </c>
      <c r="G93" s="1" t="s">
        <v>290</v>
      </c>
      <c r="H93" s="1" t="s">
        <v>81</v>
      </c>
      <c r="I93" s="1" t="s">
        <v>81</v>
      </c>
      <c r="J93" s="9" t="n">
        <v>5401019007892</v>
      </c>
      <c r="K93" s="1" t="s">
        <v>291</v>
      </c>
      <c r="L93" s="1" t="s">
        <v>292</v>
      </c>
      <c r="M93" s="1" t="s">
        <v>27</v>
      </c>
      <c r="N93" s="1" t="s">
        <v>28</v>
      </c>
      <c r="O93" s="1" t="s">
        <v>29</v>
      </c>
      <c r="P93" s="2" t="n">
        <v>99.95</v>
      </c>
      <c r="Q93" s="2" t="n">
        <f aca="false">P93*S93</f>
        <v>99.95</v>
      </c>
      <c r="R93" s="2" t="n">
        <v>40</v>
      </c>
      <c r="S93" s="3" t="n">
        <v>1</v>
      </c>
    </row>
    <row r="94" customFormat="false" ht="76.35" hidden="false" customHeight="true" outlineLevel="0" collapsed="false">
      <c r="F94" s="1" t="s">
        <v>289</v>
      </c>
      <c r="G94" s="1" t="s">
        <v>293</v>
      </c>
      <c r="H94" s="1" t="s">
        <v>81</v>
      </c>
      <c r="I94" s="1" t="s">
        <v>43</v>
      </c>
      <c r="J94" s="9" t="n">
        <v>5401019008035</v>
      </c>
      <c r="K94" s="1" t="s">
        <v>291</v>
      </c>
      <c r="L94" s="1" t="s">
        <v>292</v>
      </c>
      <c r="M94" s="1" t="s">
        <v>27</v>
      </c>
      <c r="N94" s="1" t="s">
        <v>28</v>
      </c>
      <c r="O94" s="1" t="s">
        <v>29</v>
      </c>
      <c r="P94" s="2" t="n">
        <v>99.95</v>
      </c>
      <c r="Q94" s="2" t="n">
        <f aca="false">P94*S94</f>
        <v>99.95</v>
      </c>
      <c r="R94" s="2" t="n">
        <v>40</v>
      </c>
      <c r="S94" s="3" t="n">
        <v>1</v>
      </c>
    </row>
    <row r="95" customFormat="false" ht="76.35" hidden="false" customHeight="true" outlineLevel="0" collapsed="false">
      <c r="F95" s="1" t="s">
        <v>294</v>
      </c>
      <c r="G95" s="1" t="s">
        <v>295</v>
      </c>
      <c r="H95" s="1" t="s">
        <v>39</v>
      </c>
      <c r="I95" s="1" t="s">
        <v>55</v>
      </c>
      <c r="J95" s="9" t="n">
        <v>5401019069418</v>
      </c>
      <c r="K95" s="1" t="s">
        <v>40</v>
      </c>
      <c r="L95" s="1" t="s">
        <v>296</v>
      </c>
      <c r="M95" s="1" t="s">
        <v>36</v>
      </c>
      <c r="N95" s="1" t="s">
        <v>28</v>
      </c>
      <c r="O95" s="1" t="s">
        <v>29</v>
      </c>
      <c r="P95" s="2" t="n">
        <v>89.95</v>
      </c>
      <c r="Q95" s="2" t="n">
        <f aca="false">P95*S95</f>
        <v>449.75</v>
      </c>
      <c r="R95" s="2" t="n">
        <v>38</v>
      </c>
      <c r="S95" s="3" t="n">
        <v>5</v>
      </c>
    </row>
    <row r="96" customFormat="false" ht="76.35" hidden="false" customHeight="true" outlineLevel="0" collapsed="false">
      <c r="F96" s="1" t="s">
        <v>294</v>
      </c>
      <c r="G96" s="1" t="s">
        <v>297</v>
      </c>
      <c r="H96" s="1" t="s">
        <v>282</v>
      </c>
      <c r="I96" s="1" t="s">
        <v>55</v>
      </c>
      <c r="J96" s="9" t="n">
        <v>5401019069944</v>
      </c>
      <c r="K96" s="1" t="s">
        <v>40</v>
      </c>
      <c r="L96" s="1" t="s">
        <v>296</v>
      </c>
      <c r="M96" s="1" t="s">
        <v>36</v>
      </c>
      <c r="N96" s="1" t="s">
        <v>28</v>
      </c>
      <c r="O96" s="1" t="s">
        <v>29</v>
      </c>
      <c r="P96" s="2" t="n">
        <v>89.95</v>
      </c>
      <c r="Q96" s="2" t="n">
        <f aca="false">P96*S96</f>
        <v>449.75</v>
      </c>
      <c r="R96" s="2" t="n">
        <v>38</v>
      </c>
      <c r="S96" s="3" t="n">
        <v>5</v>
      </c>
    </row>
    <row r="97" customFormat="false" ht="76.35" hidden="false" customHeight="true" outlineLevel="0" collapsed="false">
      <c r="A97" s="1" t="s">
        <v>298</v>
      </c>
      <c r="B97" s="1" t="s">
        <v>19</v>
      </c>
      <c r="C97" s="1" t="s">
        <v>20</v>
      </c>
      <c r="E97" s="1" t="s">
        <v>21</v>
      </c>
      <c r="F97" s="1" t="s">
        <v>298</v>
      </c>
      <c r="G97" s="1" t="s">
        <v>299</v>
      </c>
      <c r="H97" s="1" t="s">
        <v>81</v>
      </c>
      <c r="I97" s="1" t="s">
        <v>43</v>
      </c>
      <c r="J97" s="9" t="n">
        <v>5401019021362</v>
      </c>
      <c r="K97" s="1" t="s">
        <v>300</v>
      </c>
      <c r="L97" s="1" t="s">
        <v>301</v>
      </c>
      <c r="M97" s="1" t="s">
        <v>27</v>
      </c>
      <c r="N97" s="1" t="s">
        <v>28</v>
      </c>
      <c r="O97" s="1" t="s">
        <v>29</v>
      </c>
      <c r="P97" s="2" t="n">
        <v>99.95</v>
      </c>
      <c r="Q97" s="2" t="n">
        <f aca="false">P97*S97</f>
        <v>99.95</v>
      </c>
      <c r="R97" s="2" t="n">
        <v>40.5</v>
      </c>
      <c r="S97" s="3" t="n">
        <v>1</v>
      </c>
    </row>
    <row r="98" customFormat="false" ht="76.35" hidden="false" customHeight="true" outlineLevel="0" collapsed="false">
      <c r="A98" s="1" t="s">
        <v>302</v>
      </c>
      <c r="B98" s="1" t="s">
        <v>109</v>
      </c>
      <c r="C98" s="1" t="s">
        <v>66</v>
      </c>
      <c r="E98" s="1" t="s">
        <v>21</v>
      </c>
      <c r="F98" s="1" t="s">
        <v>302</v>
      </c>
      <c r="G98" s="1" t="s">
        <v>303</v>
      </c>
      <c r="H98" s="1" t="s">
        <v>304</v>
      </c>
      <c r="I98" s="1" t="s">
        <v>266</v>
      </c>
      <c r="J98" s="9" t="n">
        <v>5401019112848</v>
      </c>
      <c r="K98" s="1" t="s">
        <v>305</v>
      </c>
      <c r="L98" s="1" t="s">
        <v>64</v>
      </c>
      <c r="M98" s="1" t="s">
        <v>36</v>
      </c>
      <c r="N98" s="1" t="s">
        <v>306</v>
      </c>
      <c r="O98" s="1" t="s">
        <v>306</v>
      </c>
      <c r="P98" s="2" t="n">
        <v>9.95</v>
      </c>
      <c r="Q98" s="2" t="n">
        <f aca="false">P98*S98</f>
        <v>79.6</v>
      </c>
      <c r="R98" s="2" t="n">
        <v>4.5</v>
      </c>
      <c r="S98" s="3" t="n">
        <v>8</v>
      </c>
    </row>
    <row r="99" customFormat="false" ht="76.35" hidden="false" customHeight="true" outlineLevel="0" collapsed="false">
      <c r="A99" s="1" t="s">
        <v>307</v>
      </c>
      <c r="B99" s="1" t="s">
        <v>19</v>
      </c>
      <c r="C99" s="1" t="s">
        <v>20</v>
      </c>
      <c r="E99" s="1" t="s">
        <v>21</v>
      </c>
      <c r="F99" s="1" t="s">
        <v>307</v>
      </c>
      <c r="G99" s="1" t="s">
        <v>308</v>
      </c>
      <c r="H99" s="1" t="s">
        <v>76</v>
      </c>
      <c r="I99" s="1" t="s">
        <v>43</v>
      </c>
      <c r="J99" s="9" t="n">
        <v>5401019093147</v>
      </c>
      <c r="K99" s="1" t="s">
        <v>300</v>
      </c>
      <c r="L99" s="1" t="s">
        <v>249</v>
      </c>
      <c r="M99" s="1" t="s">
        <v>27</v>
      </c>
      <c r="N99" s="1" t="s">
        <v>28</v>
      </c>
      <c r="O99" s="1" t="s">
        <v>29</v>
      </c>
      <c r="P99" s="2" t="n">
        <v>89.95</v>
      </c>
      <c r="Q99" s="2" t="n">
        <f aca="false">P99*S99</f>
        <v>89.95</v>
      </c>
      <c r="R99" s="2" t="n">
        <v>37.5</v>
      </c>
      <c r="S99" s="3" t="n">
        <v>1</v>
      </c>
    </row>
    <row r="100" customFormat="false" ht="76.35" hidden="false" customHeight="true" outlineLevel="0" collapsed="false">
      <c r="A100" s="1" t="s">
        <v>309</v>
      </c>
      <c r="B100" s="1" t="s">
        <v>19</v>
      </c>
      <c r="C100" s="1" t="s">
        <v>66</v>
      </c>
      <c r="E100" s="1" t="s">
        <v>21</v>
      </c>
      <c r="F100" s="1" t="s">
        <v>309</v>
      </c>
      <c r="G100" s="1" t="s">
        <v>310</v>
      </c>
      <c r="H100" s="1" t="s">
        <v>84</v>
      </c>
      <c r="I100" s="1" t="s">
        <v>43</v>
      </c>
      <c r="J100" s="9" t="n">
        <v>5401019102443</v>
      </c>
      <c r="K100" s="1" t="s">
        <v>25</v>
      </c>
      <c r="L100" s="1" t="s">
        <v>311</v>
      </c>
      <c r="M100" s="1" t="s">
        <v>27</v>
      </c>
      <c r="N100" s="1" t="s">
        <v>28</v>
      </c>
      <c r="O100" s="1" t="s">
        <v>29</v>
      </c>
      <c r="P100" s="2" t="n">
        <v>89.95</v>
      </c>
      <c r="Q100" s="2" t="n">
        <f aca="false">P100*S100</f>
        <v>89.95</v>
      </c>
      <c r="R100" s="2" t="n">
        <v>37</v>
      </c>
      <c r="S100" s="3" t="n">
        <v>1</v>
      </c>
    </row>
    <row r="101" customFormat="false" ht="76.35" hidden="false" customHeight="true" outlineLevel="0" collapsed="false">
      <c r="A101" s="1" t="s">
        <v>312</v>
      </c>
      <c r="B101" s="1" t="s">
        <v>19</v>
      </c>
      <c r="C101" s="1" t="s">
        <v>20</v>
      </c>
      <c r="E101" s="1" t="s">
        <v>21</v>
      </c>
      <c r="F101" s="1" t="s">
        <v>312</v>
      </c>
      <c r="G101" s="1" t="s">
        <v>313</v>
      </c>
      <c r="H101" s="1" t="s">
        <v>84</v>
      </c>
      <c r="I101" s="1" t="s">
        <v>43</v>
      </c>
      <c r="J101" s="9" t="n">
        <v>5401019107813</v>
      </c>
      <c r="K101" s="1" t="s">
        <v>300</v>
      </c>
      <c r="L101" s="1" t="s">
        <v>314</v>
      </c>
      <c r="M101" s="1" t="s">
        <v>27</v>
      </c>
      <c r="N101" s="1" t="s">
        <v>28</v>
      </c>
      <c r="O101" s="1" t="s">
        <v>29</v>
      </c>
      <c r="P101" s="2" t="n">
        <v>99.95</v>
      </c>
      <c r="Q101" s="2" t="n">
        <f aca="false">P101*S101</f>
        <v>199.9</v>
      </c>
      <c r="R101" s="2" t="n">
        <v>40.5</v>
      </c>
      <c r="S101" s="3" t="n">
        <v>2</v>
      </c>
    </row>
    <row r="102" customFormat="false" ht="76.35" hidden="false" customHeight="true" outlineLevel="0" collapsed="false">
      <c r="A102" s="1" t="s">
        <v>315</v>
      </c>
      <c r="B102" s="1" t="s">
        <v>19</v>
      </c>
      <c r="C102" s="1" t="s">
        <v>66</v>
      </c>
      <c r="E102" s="1" t="s">
        <v>21</v>
      </c>
      <c r="F102" s="1" t="s">
        <v>315</v>
      </c>
      <c r="G102" s="1" t="s">
        <v>316</v>
      </c>
      <c r="H102" s="1" t="s">
        <v>23</v>
      </c>
      <c r="I102" s="1" t="s">
        <v>81</v>
      </c>
      <c r="J102" s="9" t="n">
        <v>5401019162966</v>
      </c>
      <c r="K102" s="1" t="s">
        <v>317</v>
      </c>
      <c r="L102" s="1" t="s">
        <v>318</v>
      </c>
      <c r="M102" s="1" t="s">
        <v>27</v>
      </c>
      <c r="N102" s="1" t="s">
        <v>28</v>
      </c>
      <c r="O102" s="1" t="s">
        <v>29</v>
      </c>
      <c r="P102" s="2" t="n">
        <v>99.95</v>
      </c>
      <c r="Q102" s="2" t="n">
        <f aca="false">P102*S102</f>
        <v>99.95</v>
      </c>
      <c r="R102" s="2" t="n">
        <v>40</v>
      </c>
      <c r="S102" s="3" t="n">
        <v>1</v>
      </c>
    </row>
    <row r="103" customFormat="false" ht="76.35" hidden="false" customHeight="true" outlineLevel="0" collapsed="false">
      <c r="F103" s="1" t="s">
        <v>319</v>
      </c>
      <c r="G103" s="1" t="s">
        <v>320</v>
      </c>
      <c r="H103" s="1" t="s">
        <v>321</v>
      </c>
      <c r="I103" s="1" t="s">
        <v>266</v>
      </c>
      <c r="J103" s="9" t="n">
        <v>5401019164304</v>
      </c>
      <c r="K103" s="1" t="s">
        <v>322</v>
      </c>
      <c r="L103" s="1" t="s">
        <v>323</v>
      </c>
      <c r="M103" s="1" t="s">
        <v>27</v>
      </c>
      <c r="N103" s="1" t="s">
        <v>28</v>
      </c>
      <c r="O103" s="1" t="s">
        <v>98</v>
      </c>
      <c r="P103" s="2" t="n">
        <v>129.95</v>
      </c>
      <c r="Q103" s="2" t="n">
        <f aca="false">P103*S103</f>
        <v>129.95</v>
      </c>
      <c r="R103" s="2" t="n">
        <v>52</v>
      </c>
      <c r="S103" s="3" t="n">
        <v>1</v>
      </c>
    </row>
    <row r="104" customFormat="false" ht="76.35" hidden="false" customHeight="true" outlineLevel="0" collapsed="false">
      <c r="A104" s="1" t="s">
        <v>324</v>
      </c>
      <c r="B104" s="1" t="s">
        <v>19</v>
      </c>
      <c r="C104" s="1" t="s">
        <v>66</v>
      </c>
      <c r="E104" s="1" t="s">
        <v>21</v>
      </c>
      <c r="F104" s="1" t="s">
        <v>324</v>
      </c>
      <c r="G104" s="1" t="s">
        <v>325</v>
      </c>
      <c r="H104" s="1" t="s">
        <v>68</v>
      </c>
      <c r="I104" s="1" t="s">
        <v>43</v>
      </c>
      <c r="J104" s="9" t="n">
        <v>5401019166773</v>
      </c>
      <c r="K104" s="1" t="s">
        <v>326</v>
      </c>
      <c r="L104" s="1" t="s">
        <v>327</v>
      </c>
      <c r="M104" s="1" t="s">
        <v>27</v>
      </c>
      <c r="N104" s="1" t="s">
        <v>28</v>
      </c>
      <c r="O104" s="1" t="s">
        <v>29</v>
      </c>
      <c r="P104" s="2" t="n">
        <v>99.95</v>
      </c>
      <c r="Q104" s="2" t="n">
        <f aca="false">P104*S104</f>
        <v>199.9</v>
      </c>
      <c r="R104" s="2" t="n">
        <v>40</v>
      </c>
      <c r="S104" s="3" t="n">
        <v>2</v>
      </c>
    </row>
    <row r="105" customFormat="false" ht="76.35" hidden="false" customHeight="true" outlineLevel="0" collapsed="false">
      <c r="A105" s="1" t="s">
        <v>328</v>
      </c>
      <c r="B105" s="1" t="s">
        <v>19</v>
      </c>
      <c r="C105" s="1" t="s">
        <v>66</v>
      </c>
      <c r="E105" s="1" t="s">
        <v>21</v>
      </c>
      <c r="F105" s="1" t="s">
        <v>328</v>
      </c>
      <c r="G105" s="1" t="s">
        <v>329</v>
      </c>
      <c r="H105" s="1" t="s">
        <v>23</v>
      </c>
      <c r="I105" s="1" t="s">
        <v>81</v>
      </c>
      <c r="J105" s="9" t="n">
        <v>5401019167114</v>
      </c>
      <c r="K105" s="1" t="s">
        <v>25</v>
      </c>
      <c r="L105" s="1" t="s">
        <v>97</v>
      </c>
      <c r="M105" s="1" t="s">
        <v>27</v>
      </c>
      <c r="N105" s="1" t="s">
        <v>28</v>
      </c>
      <c r="O105" s="1" t="s">
        <v>72</v>
      </c>
      <c r="P105" s="2" t="n">
        <v>99.95</v>
      </c>
      <c r="Q105" s="2" t="n">
        <f aca="false">P105*S105</f>
        <v>499.75</v>
      </c>
      <c r="R105" s="2" t="n">
        <v>40</v>
      </c>
      <c r="S105" s="3" t="n">
        <v>5</v>
      </c>
    </row>
    <row r="106" customFormat="false" ht="76.35" hidden="false" customHeight="true" outlineLevel="0" collapsed="false">
      <c r="F106" s="1" t="s">
        <v>328</v>
      </c>
      <c r="G106" s="1" t="s">
        <v>330</v>
      </c>
      <c r="H106" s="1" t="s">
        <v>124</v>
      </c>
      <c r="I106" s="1" t="s">
        <v>81</v>
      </c>
      <c r="J106" s="9" t="n">
        <v>5401019167411</v>
      </c>
      <c r="K106" s="1" t="s">
        <v>25</v>
      </c>
      <c r="L106" s="1" t="s">
        <v>97</v>
      </c>
      <c r="M106" s="1" t="s">
        <v>27</v>
      </c>
      <c r="N106" s="1" t="s">
        <v>28</v>
      </c>
      <c r="O106" s="1" t="s">
        <v>72</v>
      </c>
      <c r="P106" s="2" t="n">
        <v>99.95</v>
      </c>
      <c r="Q106" s="2" t="n">
        <f aca="false">P106*S106</f>
        <v>499.75</v>
      </c>
      <c r="R106" s="2" t="n">
        <v>40</v>
      </c>
      <c r="S106" s="3" t="n">
        <v>5</v>
      </c>
    </row>
    <row r="107" customFormat="false" ht="76.35" hidden="false" customHeight="true" outlineLevel="0" collapsed="false">
      <c r="F107" s="1" t="s">
        <v>328</v>
      </c>
      <c r="G107" s="1" t="s">
        <v>331</v>
      </c>
      <c r="H107" s="1" t="s">
        <v>76</v>
      </c>
      <c r="I107" s="1" t="s">
        <v>81</v>
      </c>
      <c r="J107" s="9" t="n">
        <v>5401019167824</v>
      </c>
      <c r="K107" s="1" t="s">
        <v>25</v>
      </c>
      <c r="L107" s="1" t="s">
        <v>97</v>
      </c>
      <c r="M107" s="1" t="s">
        <v>27</v>
      </c>
      <c r="N107" s="1" t="s">
        <v>28</v>
      </c>
      <c r="O107" s="1" t="s">
        <v>72</v>
      </c>
      <c r="P107" s="2" t="n">
        <v>99.95</v>
      </c>
      <c r="Q107" s="2" t="n">
        <f aca="false">P107*S107</f>
        <v>499.75</v>
      </c>
      <c r="R107" s="2" t="n">
        <v>40</v>
      </c>
      <c r="S107" s="3" t="n">
        <v>5</v>
      </c>
    </row>
    <row r="108" customFormat="false" ht="76.35" hidden="false" customHeight="true" outlineLevel="0" collapsed="false">
      <c r="F108" s="1" t="s">
        <v>328</v>
      </c>
      <c r="G108" s="1" t="s">
        <v>332</v>
      </c>
      <c r="H108" s="1" t="s">
        <v>84</v>
      </c>
      <c r="I108" s="1" t="s">
        <v>81</v>
      </c>
      <c r="J108" s="9" t="n">
        <v>5401019168050</v>
      </c>
      <c r="K108" s="1" t="s">
        <v>25</v>
      </c>
      <c r="L108" s="1" t="s">
        <v>97</v>
      </c>
      <c r="M108" s="1" t="s">
        <v>27</v>
      </c>
      <c r="N108" s="1" t="s">
        <v>28</v>
      </c>
      <c r="O108" s="1" t="s">
        <v>72</v>
      </c>
      <c r="P108" s="2" t="n">
        <v>99.95</v>
      </c>
      <c r="Q108" s="2" t="n">
        <f aca="false">P108*S108</f>
        <v>1699.15</v>
      </c>
      <c r="R108" s="2" t="n">
        <v>40</v>
      </c>
      <c r="S108" s="3" t="n">
        <v>17</v>
      </c>
    </row>
    <row r="109" customFormat="false" ht="76.35" hidden="false" customHeight="true" outlineLevel="0" collapsed="false">
      <c r="F109" s="1" t="s">
        <v>328</v>
      </c>
      <c r="G109" s="1" t="s">
        <v>333</v>
      </c>
      <c r="H109" s="1" t="s">
        <v>90</v>
      </c>
      <c r="I109" s="1" t="s">
        <v>81</v>
      </c>
      <c r="J109" s="9" t="n">
        <v>5401019168180</v>
      </c>
      <c r="K109" s="1" t="s">
        <v>25</v>
      </c>
      <c r="L109" s="1" t="s">
        <v>97</v>
      </c>
      <c r="M109" s="1" t="s">
        <v>27</v>
      </c>
      <c r="N109" s="1" t="s">
        <v>28</v>
      </c>
      <c r="O109" s="1" t="s">
        <v>72</v>
      </c>
      <c r="P109" s="2" t="n">
        <v>99.95</v>
      </c>
      <c r="Q109" s="2" t="n">
        <f aca="false">P109*S109</f>
        <v>199.9</v>
      </c>
      <c r="R109" s="2" t="n">
        <v>40</v>
      </c>
      <c r="S109" s="3" t="n">
        <v>2</v>
      </c>
    </row>
    <row r="110" customFormat="false" ht="76.35" hidden="false" customHeight="true" outlineLevel="0" collapsed="false">
      <c r="F110" s="1" t="s">
        <v>328</v>
      </c>
      <c r="G110" s="1" t="s">
        <v>334</v>
      </c>
      <c r="H110" s="1" t="s">
        <v>69</v>
      </c>
      <c r="I110" s="1" t="s">
        <v>81</v>
      </c>
      <c r="J110" s="9" t="n">
        <v>5401019168517</v>
      </c>
      <c r="K110" s="1" t="s">
        <v>25</v>
      </c>
      <c r="L110" s="1" t="s">
        <v>97</v>
      </c>
      <c r="M110" s="1" t="s">
        <v>27</v>
      </c>
      <c r="N110" s="1" t="s">
        <v>28</v>
      </c>
      <c r="O110" s="1" t="s">
        <v>72</v>
      </c>
      <c r="P110" s="2" t="n">
        <v>99.95</v>
      </c>
      <c r="Q110" s="2" t="n">
        <f aca="false">P110*S110</f>
        <v>399.8</v>
      </c>
      <c r="R110" s="2" t="n">
        <v>40</v>
      </c>
      <c r="S110" s="3" t="n">
        <v>4</v>
      </c>
    </row>
    <row r="111" customFormat="false" ht="76.35" hidden="false" customHeight="true" outlineLevel="0" collapsed="false">
      <c r="F111" s="1" t="s">
        <v>328</v>
      </c>
      <c r="G111" s="1" t="s">
        <v>335</v>
      </c>
      <c r="H111" s="1" t="s">
        <v>81</v>
      </c>
      <c r="I111" s="1" t="s">
        <v>81</v>
      </c>
      <c r="J111" s="9" t="n">
        <v>5401019168920</v>
      </c>
      <c r="K111" s="1" t="s">
        <v>25</v>
      </c>
      <c r="L111" s="1" t="s">
        <v>97</v>
      </c>
      <c r="M111" s="1" t="s">
        <v>27</v>
      </c>
      <c r="N111" s="1" t="s">
        <v>28</v>
      </c>
      <c r="O111" s="1" t="s">
        <v>72</v>
      </c>
      <c r="P111" s="2" t="n">
        <v>99.95</v>
      </c>
      <c r="Q111" s="2" t="n">
        <f aca="false">P111*S111</f>
        <v>199.9</v>
      </c>
      <c r="R111" s="2" t="n">
        <v>40</v>
      </c>
      <c r="S111" s="3" t="n">
        <v>2</v>
      </c>
    </row>
    <row r="112" customFormat="false" ht="76.35" hidden="false" customHeight="true" outlineLevel="0" collapsed="false">
      <c r="F112" s="1" t="s">
        <v>328</v>
      </c>
      <c r="G112" s="1" t="s">
        <v>336</v>
      </c>
      <c r="H112" s="1" t="s">
        <v>68</v>
      </c>
      <c r="I112" s="1" t="s">
        <v>81</v>
      </c>
      <c r="J112" s="9" t="n">
        <v>5401019169033</v>
      </c>
      <c r="K112" s="1" t="s">
        <v>25</v>
      </c>
      <c r="L112" s="1" t="s">
        <v>97</v>
      </c>
      <c r="M112" s="1" t="s">
        <v>27</v>
      </c>
      <c r="N112" s="1" t="s">
        <v>28</v>
      </c>
      <c r="O112" s="1" t="s">
        <v>72</v>
      </c>
      <c r="P112" s="2" t="n">
        <v>99.95</v>
      </c>
      <c r="Q112" s="2" t="n">
        <f aca="false">P112*S112</f>
        <v>299.85</v>
      </c>
      <c r="R112" s="2" t="n">
        <v>40</v>
      </c>
      <c r="S112" s="3" t="n">
        <v>3</v>
      </c>
    </row>
    <row r="113" customFormat="false" ht="76.35" hidden="false" customHeight="true" outlineLevel="0" collapsed="false">
      <c r="F113" s="1" t="s">
        <v>328</v>
      </c>
      <c r="G113" s="1" t="s">
        <v>337</v>
      </c>
      <c r="H113" s="1" t="s">
        <v>84</v>
      </c>
      <c r="I113" s="1" t="s">
        <v>43</v>
      </c>
      <c r="J113" s="9" t="n">
        <v>5401019168111</v>
      </c>
      <c r="K113" s="1" t="s">
        <v>25</v>
      </c>
      <c r="L113" s="1" t="s">
        <v>97</v>
      </c>
      <c r="M113" s="1" t="s">
        <v>27</v>
      </c>
      <c r="N113" s="1" t="s">
        <v>28</v>
      </c>
      <c r="O113" s="1" t="s">
        <v>72</v>
      </c>
      <c r="P113" s="2" t="n">
        <v>99.95</v>
      </c>
      <c r="Q113" s="2" t="n">
        <f aca="false">P113*S113</f>
        <v>99.95</v>
      </c>
      <c r="R113" s="2" t="n">
        <v>40</v>
      </c>
      <c r="S113" s="3" t="n">
        <v>1</v>
      </c>
    </row>
    <row r="114" customFormat="false" ht="76.35" hidden="false" customHeight="true" outlineLevel="0" collapsed="false">
      <c r="A114" s="1" t="s">
        <v>338</v>
      </c>
      <c r="B114" s="1" t="s">
        <v>19</v>
      </c>
      <c r="C114" s="1" t="s">
        <v>66</v>
      </c>
      <c r="E114" s="1" t="s">
        <v>21</v>
      </c>
      <c r="F114" s="1" t="s">
        <v>338</v>
      </c>
      <c r="G114" s="1" t="s">
        <v>339</v>
      </c>
      <c r="H114" s="1" t="s">
        <v>76</v>
      </c>
      <c r="I114" s="1" t="s">
        <v>81</v>
      </c>
      <c r="J114" s="9" t="n">
        <v>5401019176383</v>
      </c>
      <c r="K114" s="1" t="s">
        <v>300</v>
      </c>
      <c r="L114" s="1" t="s">
        <v>340</v>
      </c>
      <c r="M114" s="1" t="s">
        <v>27</v>
      </c>
      <c r="N114" s="1" t="s">
        <v>28</v>
      </c>
      <c r="O114" s="1" t="s">
        <v>29</v>
      </c>
      <c r="P114" s="2" t="n">
        <v>99.95</v>
      </c>
      <c r="Q114" s="2" t="n">
        <f aca="false">P114*S114</f>
        <v>99.95</v>
      </c>
      <c r="R114" s="2" t="n">
        <v>40</v>
      </c>
      <c r="S114" s="3" t="n">
        <v>1</v>
      </c>
    </row>
    <row r="115" customFormat="false" ht="76.35" hidden="false" customHeight="true" outlineLevel="0" collapsed="false">
      <c r="F115" s="1" t="s">
        <v>338</v>
      </c>
      <c r="G115" s="1" t="s">
        <v>341</v>
      </c>
      <c r="H115" s="1" t="s">
        <v>81</v>
      </c>
      <c r="I115" s="1" t="s">
        <v>81</v>
      </c>
      <c r="J115" s="9" t="n">
        <v>5401019177663</v>
      </c>
      <c r="K115" s="1" t="s">
        <v>300</v>
      </c>
      <c r="L115" s="1" t="s">
        <v>340</v>
      </c>
      <c r="M115" s="1" t="s">
        <v>27</v>
      </c>
      <c r="N115" s="1" t="s">
        <v>28</v>
      </c>
      <c r="O115" s="1" t="s">
        <v>29</v>
      </c>
      <c r="P115" s="2" t="n">
        <v>99.95</v>
      </c>
      <c r="Q115" s="2" t="n">
        <f aca="false">P115*S115</f>
        <v>199.9</v>
      </c>
      <c r="R115" s="2" t="n">
        <v>40</v>
      </c>
      <c r="S115" s="3" t="n">
        <v>2</v>
      </c>
    </row>
    <row r="116" customFormat="false" ht="76.35" hidden="false" customHeight="true" outlineLevel="0" collapsed="false">
      <c r="F116" s="1" t="s">
        <v>338</v>
      </c>
      <c r="G116" s="1" t="s">
        <v>342</v>
      </c>
      <c r="H116" s="1" t="s">
        <v>68</v>
      </c>
      <c r="I116" s="1" t="s">
        <v>81</v>
      </c>
      <c r="J116" s="9" t="n">
        <v>5401019178134</v>
      </c>
      <c r="K116" s="1" t="s">
        <v>300</v>
      </c>
      <c r="L116" s="1" t="s">
        <v>340</v>
      </c>
      <c r="M116" s="1" t="s">
        <v>27</v>
      </c>
      <c r="N116" s="1" t="s">
        <v>28</v>
      </c>
      <c r="O116" s="1" t="s">
        <v>29</v>
      </c>
      <c r="P116" s="2" t="n">
        <v>99.95</v>
      </c>
      <c r="Q116" s="2" t="n">
        <f aca="false">P116*S116</f>
        <v>199.9</v>
      </c>
      <c r="R116" s="2" t="n">
        <v>40</v>
      </c>
      <c r="S116" s="3" t="n">
        <v>2</v>
      </c>
    </row>
    <row r="117" customFormat="false" ht="76.35" hidden="false" customHeight="true" outlineLevel="0" collapsed="false">
      <c r="F117" s="1" t="s">
        <v>338</v>
      </c>
      <c r="G117" s="1" t="s">
        <v>343</v>
      </c>
      <c r="H117" s="1" t="s">
        <v>68</v>
      </c>
      <c r="I117" s="1" t="s">
        <v>43</v>
      </c>
      <c r="J117" s="9" t="n">
        <v>5401019178158</v>
      </c>
      <c r="K117" s="1" t="s">
        <v>300</v>
      </c>
      <c r="L117" s="1" t="s">
        <v>340</v>
      </c>
      <c r="M117" s="1" t="s">
        <v>27</v>
      </c>
      <c r="N117" s="1" t="s">
        <v>28</v>
      </c>
      <c r="O117" s="1" t="s">
        <v>29</v>
      </c>
      <c r="P117" s="2" t="n">
        <v>99.95</v>
      </c>
      <c r="Q117" s="2" t="n">
        <f aca="false">P117*S117</f>
        <v>199.9</v>
      </c>
      <c r="R117" s="2" t="n">
        <v>40</v>
      </c>
      <c r="S117" s="3" t="n">
        <v>2</v>
      </c>
    </row>
    <row r="118" customFormat="false" ht="76.35" hidden="false" customHeight="true" outlineLevel="0" collapsed="false">
      <c r="A118" s="1" t="s">
        <v>344</v>
      </c>
      <c r="B118" s="1" t="s">
        <v>19</v>
      </c>
      <c r="C118" s="1" t="s">
        <v>66</v>
      </c>
      <c r="E118" s="1" t="s">
        <v>21</v>
      </c>
      <c r="F118" s="1" t="s">
        <v>344</v>
      </c>
      <c r="G118" s="1" t="s">
        <v>345</v>
      </c>
      <c r="H118" s="1" t="s">
        <v>94</v>
      </c>
      <c r="I118" s="1" t="s">
        <v>266</v>
      </c>
      <c r="J118" s="9" t="n">
        <v>5401019176727</v>
      </c>
      <c r="K118" s="1" t="s">
        <v>346</v>
      </c>
      <c r="L118" s="1" t="s">
        <v>347</v>
      </c>
      <c r="M118" s="1" t="s">
        <v>27</v>
      </c>
      <c r="N118" s="1" t="s">
        <v>28</v>
      </c>
      <c r="O118" s="1" t="s">
        <v>98</v>
      </c>
      <c r="P118" s="2" t="n">
        <v>129.95</v>
      </c>
      <c r="Q118" s="2" t="n">
        <f aca="false">P118*S118</f>
        <v>129.95</v>
      </c>
      <c r="R118" s="2" t="n">
        <v>52</v>
      </c>
      <c r="S118" s="3" t="n">
        <v>1</v>
      </c>
    </row>
    <row r="119" customFormat="false" ht="76.35" hidden="false" customHeight="true" outlineLevel="0" collapsed="false">
      <c r="A119" s="1" t="s">
        <v>348</v>
      </c>
      <c r="B119" s="1" t="s">
        <v>19</v>
      </c>
      <c r="C119" s="1" t="s">
        <v>66</v>
      </c>
      <c r="E119" s="1" t="s">
        <v>21</v>
      </c>
      <c r="F119" s="1" t="s">
        <v>348</v>
      </c>
      <c r="G119" s="1" t="s">
        <v>349</v>
      </c>
      <c r="H119" s="1" t="s">
        <v>94</v>
      </c>
      <c r="I119" s="1" t="s">
        <v>266</v>
      </c>
      <c r="J119" s="9" t="n">
        <v>5401019223964</v>
      </c>
      <c r="K119" s="1" t="s">
        <v>350</v>
      </c>
      <c r="L119" s="1" t="s">
        <v>351</v>
      </c>
      <c r="M119" s="1" t="s">
        <v>27</v>
      </c>
      <c r="N119" s="1" t="s">
        <v>28</v>
      </c>
      <c r="O119" s="1" t="s">
        <v>98</v>
      </c>
      <c r="P119" s="2" t="n">
        <v>129.95</v>
      </c>
      <c r="Q119" s="2" t="n">
        <f aca="false">P119*S119</f>
        <v>129.95</v>
      </c>
      <c r="R119" s="2" t="n">
        <v>52</v>
      </c>
      <c r="S119" s="3" t="n">
        <v>1</v>
      </c>
    </row>
    <row r="120" customFormat="false" ht="76.35" hidden="false" customHeight="true" outlineLevel="0" collapsed="false">
      <c r="F120" s="1" t="s">
        <v>352</v>
      </c>
      <c r="G120" s="1" t="s">
        <v>353</v>
      </c>
      <c r="H120" s="1" t="s">
        <v>69</v>
      </c>
      <c r="I120" s="1" t="s">
        <v>68</v>
      </c>
      <c r="J120" s="9" t="n">
        <v>5401019247595</v>
      </c>
      <c r="K120" s="1" t="s">
        <v>272</v>
      </c>
      <c r="L120" s="1" t="s">
        <v>354</v>
      </c>
      <c r="M120" s="1" t="s">
        <v>36</v>
      </c>
      <c r="N120" s="1" t="s">
        <v>28</v>
      </c>
      <c r="O120" s="1" t="s">
        <v>29</v>
      </c>
      <c r="P120" s="2" t="n">
        <v>99.95</v>
      </c>
      <c r="Q120" s="2" t="n">
        <f aca="false">P120*S120</f>
        <v>99.95</v>
      </c>
      <c r="R120" s="2" t="n">
        <v>40</v>
      </c>
      <c r="S120" s="3" t="n">
        <v>1</v>
      </c>
    </row>
    <row r="121" customFormat="false" ht="76.35" hidden="false" customHeight="true" outlineLevel="0" collapsed="false">
      <c r="F121" s="1" t="s">
        <v>352</v>
      </c>
      <c r="G121" s="1" t="s">
        <v>355</v>
      </c>
      <c r="H121" s="1" t="s">
        <v>69</v>
      </c>
      <c r="I121" s="1" t="s">
        <v>55</v>
      </c>
      <c r="J121" s="9" t="n">
        <v>5401019247847</v>
      </c>
      <c r="K121" s="1" t="s">
        <v>272</v>
      </c>
      <c r="L121" s="1" t="s">
        <v>354</v>
      </c>
      <c r="M121" s="1" t="s">
        <v>36</v>
      </c>
      <c r="N121" s="1" t="s">
        <v>28</v>
      </c>
      <c r="O121" s="1" t="s">
        <v>29</v>
      </c>
      <c r="P121" s="2" t="n">
        <v>99.95</v>
      </c>
      <c r="Q121" s="2" t="n">
        <f aca="false">P121*S121</f>
        <v>99.95</v>
      </c>
      <c r="R121" s="2" t="n">
        <v>40</v>
      </c>
      <c r="S121" s="3" t="n">
        <v>1</v>
      </c>
    </row>
    <row r="122" customFormat="false" ht="76.35" hidden="false" customHeight="true" outlineLevel="0" collapsed="false">
      <c r="F122" s="1" t="s">
        <v>352</v>
      </c>
      <c r="G122" s="1" t="s">
        <v>356</v>
      </c>
      <c r="H122" s="1" t="s">
        <v>81</v>
      </c>
      <c r="I122" s="1" t="s">
        <v>55</v>
      </c>
      <c r="J122" s="9" t="n">
        <v>5401019247984</v>
      </c>
      <c r="K122" s="1" t="s">
        <v>272</v>
      </c>
      <c r="L122" s="1" t="s">
        <v>354</v>
      </c>
      <c r="M122" s="1" t="s">
        <v>36</v>
      </c>
      <c r="N122" s="1" t="s">
        <v>28</v>
      </c>
      <c r="O122" s="1" t="s">
        <v>29</v>
      </c>
      <c r="P122" s="2" t="n">
        <v>99.95</v>
      </c>
      <c r="Q122" s="2" t="n">
        <f aca="false">P122*S122</f>
        <v>99.95</v>
      </c>
      <c r="R122" s="2" t="n">
        <v>40</v>
      </c>
      <c r="S122" s="3" t="n">
        <v>1</v>
      </c>
    </row>
    <row r="123" customFormat="false" ht="76.35" hidden="false" customHeight="true" outlineLevel="0" collapsed="false">
      <c r="A123" s="1" t="s">
        <v>357</v>
      </c>
      <c r="B123" s="1" t="s">
        <v>19</v>
      </c>
      <c r="C123" s="1" t="s">
        <v>66</v>
      </c>
      <c r="E123" s="1" t="s">
        <v>21</v>
      </c>
      <c r="F123" s="1" t="s">
        <v>357</v>
      </c>
      <c r="G123" s="1" t="s">
        <v>358</v>
      </c>
      <c r="H123" s="1" t="s">
        <v>32</v>
      </c>
      <c r="I123" s="1" t="s">
        <v>55</v>
      </c>
      <c r="J123" s="9" t="n">
        <v>5401019249575</v>
      </c>
      <c r="K123" s="1" t="s">
        <v>272</v>
      </c>
      <c r="L123" s="1" t="s">
        <v>359</v>
      </c>
      <c r="M123" s="1" t="s">
        <v>36</v>
      </c>
      <c r="N123" s="1" t="s">
        <v>28</v>
      </c>
      <c r="O123" s="1" t="s">
        <v>72</v>
      </c>
      <c r="P123" s="2" t="n">
        <v>89.95</v>
      </c>
      <c r="Q123" s="2" t="n">
        <f aca="false">P123*S123</f>
        <v>89.95</v>
      </c>
      <c r="R123" s="2" t="n">
        <v>37</v>
      </c>
      <c r="S123" s="3" t="n">
        <v>1</v>
      </c>
    </row>
    <row r="124" customFormat="false" ht="76.35" hidden="false" customHeight="true" outlineLevel="0" collapsed="false">
      <c r="A124" s="1" t="s">
        <v>360</v>
      </c>
      <c r="B124" s="1" t="s">
        <v>19</v>
      </c>
      <c r="C124" s="1" t="s">
        <v>66</v>
      </c>
      <c r="E124" s="1" t="s">
        <v>21</v>
      </c>
      <c r="F124" s="1" t="s">
        <v>360</v>
      </c>
      <c r="G124" s="1" t="s">
        <v>361</v>
      </c>
      <c r="H124" s="1" t="s">
        <v>32</v>
      </c>
      <c r="I124" s="1" t="s">
        <v>266</v>
      </c>
      <c r="J124" s="9" t="n">
        <v>5401019261706</v>
      </c>
      <c r="K124" s="1" t="s">
        <v>174</v>
      </c>
      <c r="L124" s="1" t="s">
        <v>362</v>
      </c>
      <c r="M124" s="1" t="s">
        <v>36</v>
      </c>
      <c r="N124" s="1" t="s">
        <v>28</v>
      </c>
      <c r="O124" s="1" t="s">
        <v>363</v>
      </c>
      <c r="P124" s="2" t="n">
        <v>65</v>
      </c>
      <c r="Q124" s="2" t="n">
        <f aca="false">P124*S124</f>
        <v>65</v>
      </c>
      <c r="R124" s="2" t="n">
        <v>26</v>
      </c>
      <c r="S124" s="3" t="n">
        <v>1</v>
      </c>
    </row>
    <row r="125" customFormat="false" ht="76.35" hidden="false" customHeight="true" outlineLevel="0" collapsed="false">
      <c r="A125" s="1" t="s">
        <v>364</v>
      </c>
      <c r="B125" s="1" t="s">
        <v>19</v>
      </c>
      <c r="C125" s="1" t="s">
        <v>66</v>
      </c>
      <c r="E125" s="1" t="s">
        <v>21</v>
      </c>
      <c r="F125" s="1" t="s">
        <v>364</v>
      </c>
      <c r="G125" s="1" t="s">
        <v>365</v>
      </c>
      <c r="H125" s="1" t="s">
        <v>69</v>
      </c>
      <c r="I125" s="1" t="s">
        <v>266</v>
      </c>
      <c r="J125" s="9" t="n">
        <v>5401019261249</v>
      </c>
      <c r="K125" s="1" t="s">
        <v>174</v>
      </c>
      <c r="L125" s="1" t="s">
        <v>366</v>
      </c>
      <c r="M125" s="1" t="s">
        <v>36</v>
      </c>
      <c r="N125" s="1" t="s">
        <v>28</v>
      </c>
      <c r="O125" s="1" t="s">
        <v>176</v>
      </c>
      <c r="P125" s="2" t="n">
        <v>59.95</v>
      </c>
      <c r="Q125" s="2" t="n">
        <f aca="false">P125*S125</f>
        <v>59.95</v>
      </c>
      <c r="R125" s="2" t="n">
        <v>24</v>
      </c>
      <c r="S125" s="3" t="n">
        <v>1</v>
      </c>
    </row>
    <row r="126" customFormat="false" ht="76.35" hidden="false" customHeight="true" outlineLevel="0" collapsed="false">
      <c r="A126" s="1" t="s">
        <v>367</v>
      </c>
      <c r="B126" s="1" t="s">
        <v>109</v>
      </c>
      <c r="C126" s="1" t="s">
        <v>66</v>
      </c>
      <c r="E126" s="1" t="s">
        <v>21</v>
      </c>
      <c r="F126" s="1" t="s">
        <v>367</v>
      </c>
      <c r="G126" s="1" t="s">
        <v>368</v>
      </c>
      <c r="H126" s="1" t="s">
        <v>166</v>
      </c>
      <c r="I126" s="1" t="s">
        <v>266</v>
      </c>
      <c r="J126" s="9" t="n">
        <v>5401019286839</v>
      </c>
      <c r="K126" s="1" t="s">
        <v>369</v>
      </c>
      <c r="L126" s="1" t="s">
        <v>370</v>
      </c>
      <c r="M126" s="1" t="s">
        <v>27</v>
      </c>
      <c r="N126" s="1" t="s">
        <v>191</v>
      </c>
      <c r="O126" s="1" t="s">
        <v>192</v>
      </c>
      <c r="P126" s="2" t="n">
        <v>24.95</v>
      </c>
      <c r="Q126" s="2" t="n">
        <f aca="false">P126*S126</f>
        <v>24.95</v>
      </c>
      <c r="R126" s="2" t="n">
        <v>10</v>
      </c>
      <c r="S126" s="3" t="n">
        <v>1</v>
      </c>
    </row>
    <row r="127" customFormat="false" ht="76.35" hidden="false" customHeight="true" outlineLevel="0" collapsed="false">
      <c r="A127" s="1" t="s">
        <v>371</v>
      </c>
      <c r="B127" s="1" t="s">
        <v>19</v>
      </c>
      <c r="C127" s="1" t="s">
        <v>66</v>
      </c>
      <c r="E127" s="1" t="s">
        <v>21</v>
      </c>
      <c r="F127" s="1" t="s">
        <v>371</v>
      </c>
      <c r="G127" s="1" t="s">
        <v>372</v>
      </c>
      <c r="H127" s="1" t="s">
        <v>81</v>
      </c>
      <c r="I127" s="1" t="s">
        <v>266</v>
      </c>
      <c r="J127" s="9" t="n">
        <v>5401019329420</v>
      </c>
      <c r="K127" s="1" t="s">
        <v>373</v>
      </c>
      <c r="L127" s="1" t="s">
        <v>374</v>
      </c>
      <c r="M127" s="1" t="s">
        <v>36</v>
      </c>
      <c r="N127" s="1" t="s">
        <v>28</v>
      </c>
      <c r="O127" s="1" t="s">
        <v>363</v>
      </c>
      <c r="P127" s="2" t="n">
        <v>55</v>
      </c>
      <c r="Q127" s="2" t="n">
        <f aca="false">P127*S127</f>
        <v>55</v>
      </c>
      <c r="R127" s="2" t="n">
        <v>22</v>
      </c>
      <c r="S127" s="3" t="n">
        <v>1</v>
      </c>
    </row>
    <row r="128" customFormat="false" ht="76.35" hidden="false" customHeight="true" outlineLevel="0" collapsed="false">
      <c r="A128" s="1" t="s">
        <v>375</v>
      </c>
      <c r="B128" s="1" t="s">
        <v>109</v>
      </c>
      <c r="C128" s="1" t="s">
        <v>20</v>
      </c>
      <c r="E128" s="1" t="s">
        <v>21</v>
      </c>
      <c r="F128" s="1" t="s">
        <v>375</v>
      </c>
      <c r="G128" s="1" t="s">
        <v>376</v>
      </c>
      <c r="H128" s="1" t="s">
        <v>23</v>
      </c>
      <c r="I128" s="1" t="s">
        <v>68</v>
      </c>
      <c r="J128" s="9" t="n">
        <v>5401019300153</v>
      </c>
      <c r="K128" s="1" t="s">
        <v>377</v>
      </c>
      <c r="L128" s="1" t="s">
        <v>378</v>
      </c>
      <c r="M128" s="1" t="s">
        <v>27</v>
      </c>
      <c r="N128" s="1" t="s">
        <v>28</v>
      </c>
      <c r="O128" s="1" t="s">
        <v>29</v>
      </c>
      <c r="P128" s="2" t="n">
        <v>99.95</v>
      </c>
      <c r="Q128" s="2" t="n">
        <f aca="false">P128*S128</f>
        <v>99.95</v>
      </c>
      <c r="R128" s="2" t="n">
        <v>42</v>
      </c>
      <c r="S128" s="3" t="n">
        <v>1</v>
      </c>
    </row>
    <row r="129" customFormat="false" ht="76.35" hidden="false" customHeight="true" outlineLevel="0" collapsed="false">
      <c r="F129" s="1" t="s">
        <v>379</v>
      </c>
      <c r="G129" s="1" t="s">
        <v>380</v>
      </c>
      <c r="H129" s="1" t="s">
        <v>166</v>
      </c>
      <c r="I129" s="1" t="s">
        <v>266</v>
      </c>
      <c r="J129" s="9" t="n">
        <v>5401019302355</v>
      </c>
      <c r="K129" s="1" t="s">
        <v>381</v>
      </c>
      <c r="L129" s="1" t="s">
        <v>382</v>
      </c>
      <c r="M129" s="1" t="s">
        <v>27</v>
      </c>
      <c r="N129" s="1" t="s">
        <v>28</v>
      </c>
      <c r="O129" s="1" t="s">
        <v>98</v>
      </c>
      <c r="P129" s="2" t="n">
        <v>129.95</v>
      </c>
      <c r="Q129" s="2" t="n">
        <f aca="false">P129*S129</f>
        <v>259.9</v>
      </c>
      <c r="R129" s="2" t="n">
        <v>55</v>
      </c>
      <c r="S129" s="3" t="n">
        <v>2</v>
      </c>
    </row>
    <row r="130" customFormat="false" ht="76.35" hidden="false" customHeight="true" outlineLevel="0" collapsed="false">
      <c r="F130" s="1" t="s">
        <v>379</v>
      </c>
      <c r="G130" s="1" t="s">
        <v>383</v>
      </c>
      <c r="H130" s="1" t="s">
        <v>94</v>
      </c>
      <c r="I130" s="1" t="s">
        <v>266</v>
      </c>
      <c r="J130" s="9" t="n">
        <v>5401019302201</v>
      </c>
      <c r="K130" s="1" t="s">
        <v>381</v>
      </c>
      <c r="L130" s="1" t="s">
        <v>382</v>
      </c>
      <c r="M130" s="1" t="s">
        <v>27</v>
      </c>
      <c r="N130" s="1" t="s">
        <v>28</v>
      </c>
      <c r="O130" s="1" t="s">
        <v>98</v>
      </c>
      <c r="P130" s="2" t="n">
        <v>129.95</v>
      </c>
      <c r="Q130" s="2" t="n">
        <f aca="false">P130*S130</f>
        <v>129.95</v>
      </c>
      <c r="R130" s="2" t="n">
        <v>55</v>
      </c>
      <c r="S130" s="3" t="n">
        <v>1</v>
      </c>
    </row>
    <row r="131" customFormat="false" ht="76.35" hidden="false" customHeight="true" outlineLevel="0" collapsed="false">
      <c r="F131" s="1" t="s">
        <v>379</v>
      </c>
      <c r="G131" s="1" t="s">
        <v>384</v>
      </c>
      <c r="H131" s="1" t="s">
        <v>321</v>
      </c>
      <c r="I131" s="1" t="s">
        <v>266</v>
      </c>
      <c r="J131" s="9" t="n">
        <v>5401019302140</v>
      </c>
      <c r="K131" s="1" t="s">
        <v>381</v>
      </c>
      <c r="L131" s="1" t="s">
        <v>382</v>
      </c>
      <c r="M131" s="1" t="s">
        <v>27</v>
      </c>
      <c r="N131" s="1" t="s">
        <v>28</v>
      </c>
      <c r="O131" s="1" t="s">
        <v>98</v>
      </c>
      <c r="P131" s="2" t="n">
        <v>129.95</v>
      </c>
      <c r="Q131" s="2" t="n">
        <f aca="false">P131*S131</f>
        <v>259.9</v>
      </c>
      <c r="R131" s="2" t="n">
        <v>55</v>
      </c>
      <c r="S131" s="3" t="n">
        <v>2</v>
      </c>
    </row>
    <row r="132" customFormat="false" ht="76.35" hidden="false" customHeight="true" outlineLevel="0" collapsed="false">
      <c r="A132" s="1" t="s">
        <v>385</v>
      </c>
      <c r="B132" s="1" t="s">
        <v>109</v>
      </c>
      <c r="C132" s="1" t="s">
        <v>66</v>
      </c>
      <c r="E132" s="1" t="s">
        <v>21</v>
      </c>
      <c r="F132" s="1" t="s">
        <v>385</v>
      </c>
      <c r="G132" s="1" t="s">
        <v>386</v>
      </c>
      <c r="H132" s="1" t="s">
        <v>68</v>
      </c>
      <c r="I132" s="1" t="s">
        <v>68</v>
      </c>
      <c r="J132" s="9" t="n">
        <v>5401019303802</v>
      </c>
      <c r="K132" s="1" t="s">
        <v>204</v>
      </c>
      <c r="L132" s="1" t="s">
        <v>387</v>
      </c>
      <c r="M132" s="1" t="s">
        <v>27</v>
      </c>
      <c r="N132" s="1" t="s">
        <v>28</v>
      </c>
      <c r="O132" s="1" t="s">
        <v>29</v>
      </c>
      <c r="P132" s="2" t="n">
        <v>89.95</v>
      </c>
      <c r="Q132" s="2" t="n">
        <f aca="false">P132*S132</f>
        <v>179.9</v>
      </c>
      <c r="R132" s="2" t="n">
        <v>38</v>
      </c>
      <c r="S132" s="3" t="n">
        <v>2</v>
      </c>
    </row>
    <row r="133" customFormat="false" ht="76.35" hidden="false" customHeight="true" outlineLevel="0" collapsed="false">
      <c r="A133" s="1" t="s">
        <v>388</v>
      </c>
      <c r="B133" s="1" t="s">
        <v>109</v>
      </c>
      <c r="C133" s="1" t="s">
        <v>20</v>
      </c>
      <c r="E133" s="1" t="s">
        <v>21</v>
      </c>
      <c r="F133" s="1" t="s">
        <v>388</v>
      </c>
      <c r="G133" s="1" t="s">
        <v>389</v>
      </c>
      <c r="H133" s="1" t="s">
        <v>23</v>
      </c>
      <c r="I133" s="1" t="s">
        <v>69</v>
      </c>
      <c r="J133" s="9" t="n">
        <v>5401019986692</v>
      </c>
      <c r="K133" s="1" t="s">
        <v>253</v>
      </c>
      <c r="L133" s="1" t="s">
        <v>390</v>
      </c>
      <c r="M133" s="1" t="s">
        <v>27</v>
      </c>
      <c r="N133" s="1" t="s">
        <v>28</v>
      </c>
      <c r="O133" s="1" t="s">
        <v>29</v>
      </c>
      <c r="P133" s="2" t="n">
        <v>89.95</v>
      </c>
      <c r="Q133" s="2" t="n">
        <f aca="false">P133*S133</f>
        <v>89.95</v>
      </c>
      <c r="R133" s="2" t="n">
        <v>38</v>
      </c>
      <c r="S133" s="3" t="n">
        <v>1</v>
      </c>
    </row>
    <row r="134" customFormat="false" ht="76.35" hidden="false" customHeight="true" outlineLevel="0" collapsed="false">
      <c r="F134" s="1" t="s">
        <v>388</v>
      </c>
      <c r="G134" s="1" t="s">
        <v>391</v>
      </c>
      <c r="H134" s="1" t="s">
        <v>90</v>
      </c>
      <c r="I134" s="1" t="s">
        <v>55</v>
      </c>
      <c r="J134" s="9" t="n">
        <v>5401019304441</v>
      </c>
      <c r="K134" s="1" t="s">
        <v>253</v>
      </c>
      <c r="L134" s="1" t="s">
        <v>390</v>
      </c>
      <c r="M134" s="1" t="s">
        <v>27</v>
      </c>
      <c r="N134" s="1" t="s">
        <v>28</v>
      </c>
      <c r="O134" s="1" t="s">
        <v>29</v>
      </c>
      <c r="P134" s="2" t="n">
        <v>89.95</v>
      </c>
      <c r="Q134" s="2" t="n">
        <f aca="false">P134*S134</f>
        <v>89.95</v>
      </c>
      <c r="R134" s="2" t="n">
        <v>38</v>
      </c>
      <c r="S134" s="3" t="n">
        <v>1</v>
      </c>
    </row>
    <row r="135" customFormat="false" ht="76.35" hidden="false" customHeight="true" outlineLevel="0" collapsed="false">
      <c r="A135" s="1" t="s">
        <v>392</v>
      </c>
      <c r="B135" s="1" t="s">
        <v>109</v>
      </c>
      <c r="C135" s="1" t="s">
        <v>66</v>
      </c>
      <c r="E135" s="1" t="s">
        <v>21</v>
      </c>
      <c r="F135" s="1" t="s">
        <v>392</v>
      </c>
      <c r="G135" s="1" t="s">
        <v>393</v>
      </c>
      <c r="H135" s="1" t="s">
        <v>23</v>
      </c>
      <c r="I135" s="1" t="s">
        <v>68</v>
      </c>
      <c r="J135" s="9" t="n">
        <v>5401019310138</v>
      </c>
      <c r="K135" s="1" t="s">
        <v>120</v>
      </c>
      <c r="L135" s="1" t="s">
        <v>394</v>
      </c>
      <c r="M135" s="1" t="s">
        <v>27</v>
      </c>
      <c r="N135" s="1" t="s">
        <v>28</v>
      </c>
      <c r="O135" s="1" t="s">
        <v>29</v>
      </c>
      <c r="P135" s="2" t="n">
        <v>109.95</v>
      </c>
      <c r="Q135" s="2" t="n">
        <f aca="false">P135*S135</f>
        <v>109.95</v>
      </c>
      <c r="R135" s="2" t="n">
        <v>46</v>
      </c>
      <c r="S135" s="3" t="n">
        <v>1</v>
      </c>
    </row>
    <row r="136" customFormat="false" ht="76.35" hidden="false" customHeight="true" outlineLevel="0" collapsed="false">
      <c r="A136" s="1" t="s">
        <v>395</v>
      </c>
      <c r="B136" s="1" t="s">
        <v>109</v>
      </c>
      <c r="C136" s="1" t="s">
        <v>66</v>
      </c>
      <c r="E136" s="1" t="s">
        <v>21</v>
      </c>
      <c r="F136" s="1" t="s">
        <v>395</v>
      </c>
      <c r="G136" s="1" t="s">
        <v>396</v>
      </c>
      <c r="H136" s="1" t="s">
        <v>76</v>
      </c>
      <c r="I136" s="1" t="s">
        <v>55</v>
      </c>
      <c r="J136" s="9" t="n">
        <v>5401019315614</v>
      </c>
      <c r="K136" s="1" t="s">
        <v>120</v>
      </c>
      <c r="L136" s="1" t="s">
        <v>397</v>
      </c>
      <c r="M136" s="1" t="s">
        <v>27</v>
      </c>
      <c r="N136" s="1" t="s">
        <v>28</v>
      </c>
      <c r="O136" s="1" t="s">
        <v>29</v>
      </c>
      <c r="P136" s="2" t="n">
        <v>89.95</v>
      </c>
      <c r="Q136" s="2" t="n">
        <f aca="false">P136*S136</f>
        <v>89.95</v>
      </c>
      <c r="R136" s="2" t="n">
        <v>38</v>
      </c>
      <c r="S136" s="3" t="n">
        <v>1</v>
      </c>
    </row>
    <row r="137" customFormat="false" ht="76.35" hidden="false" customHeight="true" outlineLevel="0" collapsed="false">
      <c r="F137" s="1" t="s">
        <v>395</v>
      </c>
      <c r="G137" s="1" t="s">
        <v>398</v>
      </c>
      <c r="H137" s="1" t="s">
        <v>68</v>
      </c>
      <c r="I137" s="1" t="s">
        <v>55</v>
      </c>
      <c r="J137" s="9" t="n">
        <v>5401019316369</v>
      </c>
      <c r="K137" s="1" t="s">
        <v>120</v>
      </c>
      <c r="L137" s="1" t="s">
        <v>397</v>
      </c>
      <c r="M137" s="1" t="s">
        <v>27</v>
      </c>
      <c r="N137" s="1" t="s">
        <v>28</v>
      </c>
      <c r="O137" s="1" t="s">
        <v>29</v>
      </c>
      <c r="P137" s="2" t="n">
        <v>89.95</v>
      </c>
      <c r="Q137" s="2" t="n">
        <f aca="false">P137*S137</f>
        <v>89.95</v>
      </c>
      <c r="R137" s="2" t="n">
        <v>38</v>
      </c>
      <c r="S137" s="3" t="n">
        <v>1</v>
      </c>
    </row>
    <row r="138" customFormat="false" ht="76.35" hidden="false" customHeight="true" outlineLevel="0" collapsed="false">
      <c r="A138" s="1" t="s">
        <v>399</v>
      </c>
      <c r="B138" s="1" t="s">
        <v>109</v>
      </c>
      <c r="C138" s="1" t="s">
        <v>66</v>
      </c>
      <c r="E138" s="1" t="s">
        <v>21</v>
      </c>
      <c r="F138" s="1" t="s">
        <v>399</v>
      </c>
      <c r="G138" s="1" t="s">
        <v>400</v>
      </c>
      <c r="H138" s="1" t="s">
        <v>69</v>
      </c>
      <c r="I138" s="1" t="s">
        <v>55</v>
      </c>
      <c r="J138" s="9" t="n">
        <v>5401019316536</v>
      </c>
      <c r="K138" s="1" t="s">
        <v>253</v>
      </c>
      <c r="L138" s="1" t="s">
        <v>401</v>
      </c>
      <c r="M138" s="1" t="s">
        <v>27</v>
      </c>
      <c r="N138" s="1" t="s">
        <v>28</v>
      </c>
      <c r="O138" s="1" t="s">
        <v>29</v>
      </c>
      <c r="P138" s="2" t="n">
        <v>109.95</v>
      </c>
      <c r="Q138" s="2" t="n">
        <f aca="false">P138*S138</f>
        <v>109.95</v>
      </c>
      <c r="R138" s="2" t="n">
        <v>46</v>
      </c>
      <c r="S138" s="3" t="n">
        <v>1</v>
      </c>
    </row>
    <row r="139" customFormat="false" ht="76.35" hidden="false" customHeight="true" outlineLevel="0" collapsed="false">
      <c r="A139" s="1" t="s">
        <v>402</v>
      </c>
      <c r="B139" s="1" t="s">
        <v>109</v>
      </c>
      <c r="C139" s="1" t="s">
        <v>66</v>
      </c>
      <c r="E139" s="1" t="s">
        <v>21</v>
      </c>
      <c r="F139" s="1" t="s">
        <v>402</v>
      </c>
      <c r="G139" s="1" t="s">
        <v>403</v>
      </c>
      <c r="H139" s="1" t="s">
        <v>166</v>
      </c>
      <c r="I139" s="1" t="s">
        <v>266</v>
      </c>
      <c r="J139" s="9" t="n">
        <v>5401019326115</v>
      </c>
      <c r="K139" s="1" t="s">
        <v>404</v>
      </c>
      <c r="L139" s="1" t="s">
        <v>405</v>
      </c>
      <c r="M139" s="1" t="s">
        <v>27</v>
      </c>
      <c r="N139" s="1" t="s">
        <v>28</v>
      </c>
      <c r="O139" s="1" t="s">
        <v>98</v>
      </c>
      <c r="P139" s="2" t="n">
        <v>129.95</v>
      </c>
      <c r="Q139" s="2" t="n">
        <f aca="false">P139*S139</f>
        <v>129.95</v>
      </c>
      <c r="R139" s="2" t="n">
        <v>55</v>
      </c>
      <c r="S139" s="3" t="n">
        <v>1</v>
      </c>
    </row>
    <row r="140" customFormat="false" ht="76.35" hidden="false" customHeight="true" outlineLevel="0" collapsed="false">
      <c r="A140" s="1" t="s">
        <v>406</v>
      </c>
      <c r="B140" s="1" t="s">
        <v>19</v>
      </c>
      <c r="C140" s="1" t="s">
        <v>66</v>
      </c>
      <c r="E140" s="1" t="s">
        <v>21</v>
      </c>
      <c r="F140" s="1" t="s">
        <v>406</v>
      </c>
      <c r="G140" s="1" t="s">
        <v>407</v>
      </c>
      <c r="H140" s="1" t="s">
        <v>55</v>
      </c>
      <c r="I140" s="1" t="s">
        <v>68</v>
      </c>
      <c r="J140" s="9" t="n">
        <v>5401019382074</v>
      </c>
      <c r="K140" s="1" t="s">
        <v>408</v>
      </c>
      <c r="L140" s="1" t="s">
        <v>409</v>
      </c>
      <c r="M140" s="1" t="s">
        <v>36</v>
      </c>
      <c r="N140" s="1" t="s">
        <v>28</v>
      </c>
      <c r="O140" s="1" t="s">
        <v>72</v>
      </c>
      <c r="P140" s="2" t="n">
        <v>99.95</v>
      </c>
      <c r="Q140" s="2" t="n">
        <f aca="false">P140*S140</f>
        <v>99.95</v>
      </c>
      <c r="R140" s="2" t="n">
        <v>40</v>
      </c>
      <c r="S140" s="3" t="n">
        <v>1</v>
      </c>
    </row>
    <row r="141" customFormat="false" ht="76.35" hidden="false" customHeight="true" outlineLevel="0" collapsed="false">
      <c r="F141" s="1" t="s">
        <v>406</v>
      </c>
      <c r="G141" s="1" t="s">
        <v>410</v>
      </c>
      <c r="H141" s="1" t="s">
        <v>55</v>
      </c>
      <c r="I141" s="1" t="s">
        <v>55</v>
      </c>
      <c r="J141" s="9" t="n">
        <v>5401019382128</v>
      </c>
      <c r="K141" s="1" t="s">
        <v>408</v>
      </c>
      <c r="L141" s="1" t="s">
        <v>409</v>
      </c>
      <c r="M141" s="1" t="s">
        <v>36</v>
      </c>
      <c r="N141" s="1" t="s">
        <v>28</v>
      </c>
      <c r="O141" s="1" t="s">
        <v>72</v>
      </c>
      <c r="P141" s="2" t="n">
        <v>99.95</v>
      </c>
      <c r="Q141" s="2" t="n">
        <f aca="false">P141*S141</f>
        <v>99.95</v>
      </c>
      <c r="R141" s="2" t="n">
        <v>40</v>
      </c>
      <c r="S141" s="3" t="n">
        <v>1</v>
      </c>
    </row>
    <row r="142" customFormat="false" ht="76.35" hidden="false" customHeight="true" outlineLevel="0" collapsed="false">
      <c r="A142" s="1" t="s">
        <v>411</v>
      </c>
      <c r="B142" s="1" t="s">
        <v>19</v>
      </c>
      <c r="C142" s="1" t="s">
        <v>66</v>
      </c>
      <c r="E142" s="1" t="s">
        <v>21</v>
      </c>
      <c r="F142" s="1" t="s">
        <v>411</v>
      </c>
      <c r="G142" s="1" t="s">
        <v>412</v>
      </c>
      <c r="H142" s="1" t="s">
        <v>81</v>
      </c>
      <c r="I142" s="1" t="s">
        <v>55</v>
      </c>
      <c r="J142" s="9" t="n">
        <v>5401019382500</v>
      </c>
      <c r="K142" s="1" t="s">
        <v>44</v>
      </c>
      <c r="L142" s="1" t="s">
        <v>413</v>
      </c>
      <c r="M142" s="1" t="s">
        <v>36</v>
      </c>
      <c r="N142" s="1" t="s">
        <v>28</v>
      </c>
      <c r="O142" s="1" t="s">
        <v>29</v>
      </c>
      <c r="P142" s="2" t="n">
        <v>99.95</v>
      </c>
      <c r="Q142" s="2" t="n">
        <f aca="false">P142*S142</f>
        <v>199.9</v>
      </c>
      <c r="R142" s="2" t="n">
        <v>40</v>
      </c>
      <c r="S142" s="3" t="n">
        <v>2</v>
      </c>
    </row>
    <row r="143" customFormat="false" ht="76.35" hidden="false" customHeight="true" outlineLevel="0" collapsed="false">
      <c r="A143" s="1" t="s">
        <v>414</v>
      </c>
      <c r="B143" s="1" t="s">
        <v>19</v>
      </c>
      <c r="C143" s="1" t="s">
        <v>66</v>
      </c>
      <c r="E143" s="1" t="s">
        <v>21</v>
      </c>
      <c r="F143" s="1" t="s">
        <v>414</v>
      </c>
      <c r="G143" s="1" t="s">
        <v>415</v>
      </c>
      <c r="H143" s="1" t="s">
        <v>124</v>
      </c>
      <c r="I143" s="1" t="s">
        <v>81</v>
      </c>
      <c r="J143" s="9" t="n">
        <v>5401019385761</v>
      </c>
      <c r="K143" s="1" t="s">
        <v>25</v>
      </c>
      <c r="L143" s="1" t="s">
        <v>416</v>
      </c>
      <c r="M143" s="1" t="s">
        <v>27</v>
      </c>
      <c r="N143" s="1" t="s">
        <v>28</v>
      </c>
      <c r="O143" s="1" t="s">
        <v>29</v>
      </c>
      <c r="P143" s="2" t="n">
        <v>109.95</v>
      </c>
      <c r="Q143" s="2" t="n">
        <f aca="false">P143*S143</f>
        <v>219.9</v>
      </c>
      <c r="R143" s="2" t="n">
        <v>44</v>
      </c>
      <c r="S143" s="3" t="n">
        <v>2</v>
      </c>
    </row>
    <row r="144" customFormat="false" ht="76.35" hidden="false" customHeight="true" outlineLevel="0" collapsed="false">
      <c r="A144" s="1" t="s">
        <v>417</v>
      </c>
      <c r="B144" s="1" t="s">
        <v>19</v>
      </c>
      <c r="C144" s="1" t="s">
        <v>266</v>
      </c>
      <c r="E144" s="1" t="s">
        <v>21</v>
      </c>
      <c r="F144" s="1" t="s">
        <v>417</v>
      </c>
      <c r="G144" s="1" t="s">
        <v>418</v>
      </c>
      <c r="H144" s="1" t="s">
        <v>158</v>
      </c>
      <c r="I144" s="1" t="s">
        <v>266</v>
      </c>
      <c r="J144" s="9" t="n">
        <v>5401019409245</v>
      </c>
      <c r="K144" s="1" t="s">
        <v>419</v>
      </c>
      <c r="L144" s="1" t="s">
        <v>420</v>
      </c>
      <c r="M144" s="1" t="s">
        <v>27</v>
      </c>
      <c r="N144" s="1" t="s">
        <v>28</v>
      </c>
      <c r="O144" s="1" t="s">
        <v>98</v>
      </c>
      <c r="P144" s="2" t="n">
        <v>139.95</v>
      </c>
      <c r="Q144" s="2" t="n">
        <f aca="false">P144*S144</f>
        <v>279.9</v>
      </c>
      <c r="R144" s="2" t="n">
        <v>56</v>
      </c>
      <c r="S144" s="3" t="n">
        <v>2</v>
      </c>
    </row>
    <row r="145" customFormat="false" ht="15" hidden="false" customHeight="false" outlineLevel="0" collapsed="false">
      <c r="A145" s="1" t="s">
        <v>421</v>
      </c>
      <c r="B145" s="1" t="s">
        <v>19</v>
      </c>
      <c r="C145" s="1" t="s">
        <v>20</v>
      </c>
      <c r="E145" s="1" t="s">
        <v>21</v>
      </c>
      <c r="F145" s="1" t="s">
        <v>421</v>
      </c>
      <c r="G145" s="1" t="s">
        <v>422</v>
      </c>
      <c r="H145" s="1" t="s">
        <v>23</v>
      </c>
      <c r="I145" s="1" t="s">
        <v>90</v>
      </c>
      <c r="J145" s="9" t="n">
        <v>5401019440422</v>
      </c>
      <c r="K145" s="1" t="s">
        <v>423</v>
      </c>
      <c r="L145" s="1" t="s">
        <v>424</v>
      </c>
      <c r="M145" s="1" t="s">
        <v>27</v>
      </c>
      <c r="N145" s="1" t="s">
        <v>28</v>
      </c>
      <c r="O145" s="1" t="s">
        <v>29</v>
      </c>
      <c r="P145" s="2" t="n">
        <v>99.95</v>
      </c>
      <c r="Q145" s="2" t="n">
        <f aca="false">P145*S145</f>
        <v>199.9</v>
      </c>
      <c r="R145" s="2" t="n">
        <v>40.5</v>
      </c>
      <c r="S145" s="3" t="n">
        <v>2</v>
      </c>
    </row>
    <row r="146" customFormat="false" ht="15" hidden="false" customHeight="true" outlineLevel="0" collapsed="false">
      <c r="F146" s="1" t="s">
        <v>421</v>
      </c>
      <c r="G146" s="1" t="s">
        <v>425</v>
      </c>
      <c r="H146" s="1" t="s">
        <v>23</v>
      </c>
      <c r="I146" s="1" t="s">
        <v>81</v>
      </c>
      <c r="J146" s="9" t="n">
        <v>5401019440453</v>
      </c>
      <c r="K146" s="1" t="s">
        <v>423</v>
      </c>
      <c r="L146" s="1" t="s">
        <v>424</v>
      </c>
      <c r="M146" s="1" t="s">
        <v>27</v>
      </c>
      <c r="N146" s="1" t="s">
        <v>28</v>
      </c>
      <c r="O146" s="1" t="s">
        <v>29</v>
      </c>
      <c r="P146" s="2" t="n">
        <v>99.95</v>
      </c>
      <c r="Q146" s="2" t="n">
        <f aca="false">P146*S146</f>
        <v>799.6</v>
      </c>
      <c r="R146" s="2" t="n">
        <v>40.5</v>
      </c>
      <c r="S146" s="3" t="n">
        <v>8</v>
      </c>
    </row>
    <row r="147" customFormat="false" ht="15" hidden="false" customHeight="true" outlineLevel="0" collapsed="false">
      <c r="F147" s="1" t="s">
        <v>421</v>
      </c>
      <c r="G147" s="1" t="s">
        <v>426</v>
      </c>
      <c r="H147" s="1" t="s">
        <v>124</v>
      </c>
      <c r="I147" s="1" t="s">
        <v>81</v>
      </c>
      <c r="J147" s="9" t="n">
        <v>5401019440743</v>
      </c>
      <c r="K147" s="1" t="s">
        <v>423</v>
      </c>
      <c r="L147" s="1" t="s">
        <v>424</v>
      </c>
      <c r="M147" s="1" t="s">
        <v>27</v>
      </c>
      <c r="N147" s="1" t="s">
        <v>28</v>
      </c>
      <c r="O147" s="1" t="s">
        <v>29</v>
      </c>
      <c r="P147" s="2" t="n">
        <v>99.95</v>
      </c>
      <c r="Q147" s="2" t="n">
        <f aca="false">P147*S147</f>
        <v>799.6</v>
      </c>
      <c r="R147" s="2" t="n">
        <v>40.5</v>
      </c>
      <c r="S147" s="3" t="n">
        <v>8</v>
      </c>
    </row>
    <row r="148" customFormat="false" ht="15" hidden="false" customHeight="true" outlineLevel="0" collapsed="false">
      <c r="F148" s="1" t="s">
        <v>421</v>
      </c>
      <c r="G148" s="1" t="s">
        <v>427</v>
      </c>
      <c r="H148" s="1" t="s">
        <v>76</v>
      </c>
      <c r="I148" s="1" t="s">
        <v>81</v>
      </c>
      <c r="J148" s="9" t="n">
        <v>5401019441047</v>
      </c>
      <c r="K148" s="1" t="s">
        <v>423</v>
      </c>
      <c r="L148" s="1" t="s">
        <v>424</v>
      </c>
      <c r="M148" s="1" t="s">
        <v>27</v>
      </c>
      <c r="N148" s="1" t="s">
        <v>28</v>
      </c>
      <c r="O148" s="1" t="s">
        <v>29</v>
      </c>
      <c r="P148" s="2" t="n">
        <v>99.95</v>
      </c>
      <c r="Q148" s="2" t="n">
        <f aca="false">P148*S148</f>
        <v>899.55</v>
      </c>
      <c r="R148" s="2" t="n">
        <v>40.5</v>
      </c>
      <c r="S148" s="3" t="n">
        <v>9</v>
      </c>
    </row>
    <row r="149" customFormat="false" ht="15" hidden="false" customHeight="true" outlineLevel="0" collapsed="false">
      <c r="F149" s="1" t="s">
        <v>421</v>
      </c>
      <c r="G149" s="1" t="s">
        <v>428</v>
      </c>
      <c r="H149" s="1" t="s">
        <v>23</v>
      </c>
      <c r="I149" s="1" t="s">
        <v>43</v>
      </c>
      <c r="J149" s="9" t="n">
        <v>5401019440484</v>
      </c>
      <c r="K149" s="1" t="s">
        <v>423</v>
      </c>
      <c r="L149" s="1" t="s">
        <v>424</v>
      </c>
      <c r="M149" s="1" t="s">
        <v>27</v>
      </c>
      <c r="N149" s="1" t="s">
        <v>28</v>
      </c>
      <c r="O149" s="1" t="s">
        <v>29</v>
      </c>
      <c r="P149" s="2" t="n">
        <v>99.95</v>
      </c>
      <c r="Q149" s="2" t="n">
        <f aca="false">P149*S149</f>
        <v>199.9</v>
      </c>
      <c r="R149" s="2" t="n">
        <v>40.5</v>
      </c>
      <c r="S149" s="3" t="n">
        <v>2</v>
      </c>
    </row>
    <row r="150" customFormat="false" ht="15" hidden="false" customHeight="true" outlineLevel="0" collapsed="false">
      <c r="F150" s="1" t="s">
        <v>421</v>
      </c>
      <c r="G150" s="1" t="s">
        <v>429</v>
      </c>
      <c r="H150" s="1" t="s">
        <v>55</v>
      </c>
      <c r="I150" s="1" t="s">
        <v>43</v>
      </c>
      <c r="J150" s="9" t="n">
        <v>5401019442778</v>
      </c>
      <c r="K150" s="1" t="s">
        <v>423</v>
      </c>
      <c r="L150" s="1" t="s">
        <v>424</v>
      </c>
      <c r="M150" s="1" t="s">
        <v>27</v>
      </c>
      <c r="N150" s="1" t="s">
        <v>28</v>
      </c>
      <c r="O150" s="1" t="s">
        <v>29</v>
      </c>
      <c r="P150" s="2" t="n">
        <v>99.95</v>
      </c>
      <c r="Q150" s="2" t="n">
        <f aca="false">P150*S150</f>
        <v>199.9</v>
      </c>
      <c r="R150" s="2" t="n">
        <v>40.5</v>
      </c>
      <c r="S150" s="3" t="n">
        <v>2</v>
      </c>
    </row>
    <row r="151" customFormat="false" ht="76.35" hidden="false" customHeight="true" outlineLevel="0" collapsed="false">
      <c r="A151" s="1" t="s">
        <v>430</v>
      </c>
      <c r="B151" s="1" t="s">
        <v>19</v>
      </c>
      <c r="C151" s="1" t="s">
        <v>66</v>
      </c>
      <c r="E151" s="1" t="s">
        <v>21</v>
      </c>
      <c r="F151" s="1" t="s">
        <v>430</v>
      </c>
      <c r="G151" s="1" t="s">
        <v>431</v>
      </c>
      <c r="H151" s="1" t="s">
        <v>69</v>
      </c>
      <c r="I151" s="1" t="s">
        <v>68</v>
      </c>
      <c r="J151" s="9" t="n">
        <v>5401019443065</v>
      </c>
      <c r="K151" s="1" t="s">
        <v>272</v>
      </c>
      <c r="L151" s="1" t="s">
        <v>432</v>
      </c>
      <c r="M151" s="1" t="s">
        <v>36</v>
      </c>
      <c r="N151" s="1" t="s">
        <v>28</v>
      </c>
      <c r="O151" s="1" t="s">
        <v>29</v>
      </c>
      <c r="P151" s="2" t="n">
        <v>89.95</v>
      </c>
      <c r="Q151" s="2" t="n">
        <f aca="false">P151*S151</f>
        <v>269.85</v>
      </c>
      <c r="R151" s="2" t="n">
        <v>37</v>
      </c>
      <c r="S151" s="3" t="n">
        <v>3</v>
      </c>
    </row>
    <row r="152" customFormat="false" ht="76.35" hidden="false" customHeight="true" outlineLevel="0" collapsed="false">
      <c r="F152" s="1" t="s">
        <v>430</v>
      </c>
      <c r="G152" s="1" t="s">
        <v>433</v>
      </c>
      <c r="H152" s="1" t="s">
        <v>55</v>
      </c>
      <c r="I152" s="1" t="s">
        <v>33</v>
      </c>
      <c r="J152" s="9" t="n">
        <v>5401019443423</v>
      </c>
      <c r="K152" s="1" t="s">
        <v>272</v>
      </c>
      <c r="L152" s="1" t="s">
        <v>432</v>
      </c>
      <c r="M152" s="1" t="s">
        <v>36</v>
      </c>
      <c r="N152" s="1" t="s">
        <v>28</v>
      </c>
      <c r="O152" s="1" t="s">
        <v>29</v>
      </c>
      <c r="P152" s="2" t="n">
        <v>89.95</v>
      </c>
      <c r="Q152" s="2" t="n">
        <f aca="false">P152*S152</f>
        <v>89.95</v>
      </c>
      <c r="R152" s="2" t="n">
        <v>37</v>
      </c>
      <c r="S152" s="3" t="n">
        <v>1</v>
      </c>
    </row>
    <row r="153" customFormat="false" ht="76.35" hidden="false" customHeight="true" outlineLevel="0" collapsed="false">
      <c r="A153" s="1" t="s">
        <v>434</v>
      </c>
      <c r="B153" s="1" t="s">
        <v>109</v>
      </c>
      <c r="C153" s="1" t="s">
        <v>66</v>
      </c>
      <c r="E153" s="1" t="s">
        <v>21</v>
      </c>
      <c r="F153" s="1" t="s">
        <v>434</v>
      </c>
      <c r="G153" s="1" t="s">
        <v>435</v>
      </c>
      <c r="H153" s="1" t="s">
        <v>158</v>
      </c>
      <c r="I153" s="1" t="s">
        <v>266</v>
      </c>
      <c r="J153" s="9" t="n">
        <v>5401019461380</v>
      </c>
      <c r="K153" s="1" t="s">
        <v>436</v>
      </c>
      <c r="L153" s="1" t="s">
        <v>437</v>
      </c>
      <c r="M153" s="1" t="s">
        <v>27</v>
      </c>
      <c r="N153" s="1" t="s">
        <v>28</v>
      </c>
      <c r="O153" s="1" t="s">
        <v>72</v>
      </c>
      <c r="P153" s="2" t="n">
        <v>59.95</v>
      </c>
      <c r="Q153" s="2" t="n">
        <f aca="false">P153*S153</f>
        <v>239.8</v>
      </c>
      <c r="R153" s="2" t="n">
        <v>25</v>
      </c>
      <c r="S153" s="3" t="n">
        <v>4</v>
      </c>
    </row>
    <row r="154" customFormat="false" ht="76.35" hidden="false" customHeight="true" outlineLevel="0" collapsed="false">
      <c r="F154" s="1" t="s">
        <v>434</v>
      </c>
      <c r="G154" s="1" t="s">
        <v>438</v>
      </c>
      <c r="H154" s="1" t="s">
        <v>195</v>
      </c>
      <c r="I154" s="1" t="s">
        <v>266</v>
      </c>
      <c r="J154" s="9" t="n">
        <v>5401019461335</v>
      </c>
      <c r="K154" s="1" t="s">
        <v>436</v>
      </c>
      <c r="L154" s="1" t="s">
        <v>437</v>
      </c>
      <c r="M154" s="1" t="s">
        <v>27</v>
      </c>
      <c r="N154" s="1" t="s">
        <v>28</v>
      </c>
      <c r="O154" s="1" t="s">
        <v>72</v>
      </c>
      <c r="P154" s="2" t="n">
        <v>59.95</v>
      </c>
      <c r="Q154" s="2" t="n">
        <f aca="false">P154*S154</f>
        <v>239.8</v>
      </c>
      <c r="R154" s="2" t="n">
        <v>25</v>
      </c>
      <c r="S154" s="3" t="n">
        <v>4</v>
      </c>
    </row>
    <row r="155" customFormat="false" ht="76.35" hidden="false" customHeight="true" outlineLevel="0" collapsed="false">
      <c r="A155" s="1" t="s">
        <v>439</v>
      </c>
      <c r="B155" s="1" t="s">
        <v>109</v>
      </c>
      <c r="C155" s="1" t="s">
        <v>66</v>
      </c>
      <c r="E155" s="1" t="s">
        <v>21</v>
      </c>
      <c r="F155" s="1" t="s">
        <v>439</v>
      </c>
      <c r="G155" s="1" t="s">
        <v>440</v>
      </c>
      <c r="H155" s="1" t="s">
        <v>23</v>
      </c>
      <c r="I155" s="1" t="s">
        <v>68</v>
      </c>
      <c r="J155" s="9" t="n">
        <v>5401019499529</v>
      </c>
      <c r="K155" s="1" t="s">
        <v>120</v>
      </c>
      <c r="L155" s="1" t="s">
        <v>441</v>
      </c>
      <c r="M155" s="1" t="s">
        <v>27</v>
      </c>
      <c r="N155" s="1" t="s">
        <v>28</v>
      </c>
      <c r="O155" s="1" t="s">
        <v>29</v>
      </c>
      <c r="P155" s="2" t="n">
        <v>89.95</v>
      </c>
      <c r="Q155" s="2" t="n">
        <f aca="false">P155*S155</f>
        <v>89.95</v>
      </c>
      <c r="R155" s="2" t="n">
        <v>38</v>
      </c>
      <c r="S155" s="3" t="n">
        <v>1</v>
      </c>
    </row>
    <row r="156" customFormat="false" ht="76.35" hidden="false" customHeight="true" outlineLevel="0" collapsed="false">
      <c r="F156" s="1" t="s">
        <v>439</v>
      </c>
      <c r="G156" s="1" t="s">
        <v>442</v>
      </c>
      <c r="H156" s="1" t="s">
        <v>84</v>
      </c>
      <c r="I156" s="1" t="s">
        <v>55</v>
      </c>
      <c r="J156" s="9" t="n">
        <v>5401019499895</v>
      </c>
      <c r="K156" s="1" t="s">
        <v>120</v>
      </c>
      <c r="L156" s="1" t="s">
        <v>441</v>
      </c>
      <c r="M156" s="1" t="s">
        <v>27</v>
      </c>
      <c r="N156" s="1" t="s">
        <v>28</v>
      </c>
      <c r="O156" s="1" t="s">
        <v>29</v>
      </c>
      <c r="P156" s="2" t="n">
        <v>89.95</v>
      </c>
      <c r="Q156" s="2" t="n">
        <f aca="false">P156*S156</f>
        <v>89.95</v>
      </c>
      <c r="R156" s="2" t="n">
        <v>38</v>
      </c>
      <c r="S156" s="3" t="n">
        <v>1</v>
      </c>
    </row>
    <row r="157" customFormat="false" ht="76.35" hidden="false" customHeight="true" outlineLevel="0" collapsed="false">
      <c r="F157" s="1" t="s">
        <v>439</v>
      </c>
      <c r="G157" s="1" t="s">
        <v>443</v>
      </c>
      <c r="H157" s="1" t="s">
        <v>90</v>
      </c>
      <c r="I157" s="1" t="s">
        <v>55</v>
      </c>
      <c r="J157" s="9" t="n">
        <v>5401019500256</v>
      </c>
      <c r="K157" s="1" t="s">
        <v>120</v>
      </c>
      <c r="L157" s="1" t="s">
        <v>441</v>
      </c>
      <c r="M157" s="1" t="s">
        <v>27</v>
      </c>
      <c r="N157" s="1" t="s">
        <v>28</v>
      </c>
      <c r="O157" s="1" t="s">
        <v>29</v>
      </c>
      <c r="P157" s="2" t="n">
        <v>89.95</v>
      </c>
      <c r="Q157" s="2" t="n">
        <f aca="false">P157*S157</f>
        <v>89.95</v>
      </c>
      <c r="R157" s="2" t="n">
        <v>38</v>
      </c>
      <c r="S157" s="3" t="n">
        <v>1</v>
      </c>
    </row>
    <row r="158" customFormat="false" ht="76.35" hidden="false" customHeight="true" outlineLevel="0" collapsed="false">
      <c r="F158" s="1" t="s">
        <v>439</v>
      </c>
      <c r="G158" s="1" t="s">
        <v>444</v>
      </c>
      <c r="H158" s="1" t="s">
        <v>69</v>
      </c>
      <c r="I158" s="1" t="s">
        <v>55</v>
      </c>
      <c r="J158" s="9" t="n">
        <v>5401019500317</v>
      </c>
      <c r="K158" s="1" t="s">
        <v>120</v>
      </c>
      <c r="L158" s="1" t="s">
        <v>441</v>
      </c>
      <c r="M158" s="1" t="s">
        <v>27</v>
      </c>
      <c r="N158" s="1" t="s">
        <v>28</v>
      </c>
      <c r="O158" s="1" t="s">
        <v>29</v>
      </c>
      <c r="P158" s="2" t="n">
        <v>89.95</v>
      </c>
      <c r="Q158" s="2" t="n">
        <f aca="false">P158*S158</f>
        <v>89.95</v>
      </c>
      <c r="R158" s="2" t="n">
        <v>38</v>
      </c>
      <c r="S158" s="3" t="n">
        <v>1</v>
      </c>
    </row>
    <row r="159" customFormat="false" ht="76.35" hidden="false" customHeight="true" outlineLevel="0" collapsed="false">
      <c r="F159" s="1" t="s">
        <v>439</v>
      </c>
      <c r="G159" s="1" t="s">
        <v>445</v>
      </c>
      <c r="H159" s="1" t="s">
        <v>81</v>
      </c>
      <c r="I159" s="1" t="s">
        <v>55</v>
      </c>
      <c r="J159" s="9" t="n">
        <v>5401019500454</v>
      </c>
      <c r="K159" s="1" t="s">
        <v>120</v>
      </c>
      <c r="L159" s="1" t="s">
        <v>441</v>
      </c>
      <c r="M159" s="1" t="s">
        <v>27</v>
      </c>
      <c r="N159" s="1" t="s">
        <v>28</v>
      </c>
      <c r="O159" s="1" t="s">
        <v>29</v>
      </c>
      <c r="P159" s="2" t="n">
        <v>89.95</v>
      </c>
      <c r="Q159" s="2" t="n">
        <f aca="false">P159*S159</f>
        <v>89.95</v>
      </c>
      <c r="R159" s="2" t="n">
        <v>38</v>
      </c>
      <c r="S159" s="3" t="n">
        <v>1</v>
      </c>
    </row>
    <row r="160" customFormat="false" ht="76.35" hidden="false" customHeight="true" outlineLevel="0" collapsed="false">
      <c r="A160" s="1" t="s">
        <v>446</v>
      </c>
      <c r="B160" s="1" t="s">
        <v>19</v>
      </c>
      <c r="C160" s="1" t="s">
        <v>66</v>
      </c>
      <c r="E160" s="1" t="s">
        <v>21</v>
      </c>
      <c r="F160" s="1" t="s">
        <v>446</v>
      </c>
      <c r="G160" s="1" t="s">
        <v>447</v>
      </c>
      <c r="H160" s="1" t="s">
        <v>23</v>
      </c>
      <c r="I160" s="1" t="s">
        <v>81</v>
      </c>
      <c r="J160" s="9" t="n">
        <v>5401019637563</v>
      </c>
      <c r="K160" s="1" t="s">
        <v>25</v>
      </c>
      <c r="L160" s="1" t="s">
        <v>448</v>
      </c>
      <c r="M160" s="1" t="s">
        <v>27</v>
      </c>
      <c r="N160" s="1" t="s">
        <v>28</v>
      </c>
      <c r="O160" s="1" t="s">
        <v>29</v>
      </c>
      <c r="P160" s="2" t="n">
        <v>99.95</v>
      </c>
      <c r="Q160" s="2" t="n">
        <f aca="false">P160*S160</f>
        <v>199.9</v>
      </c>
      <c r="R160" s="2" t="n">
        <v>40</v>
      </c>
      <c r="S160" s="3" t="n">
        <v>2</v>
      </c>
    </row>
    <row r="161" customFormat="false" ht="76.35" hidden="false" customHeight="true" outlineLevel="0" collapsed="false">
      <c r="F161" s="1" t="s">
        <v>446</v>
      </c>
      <c r="G161" s="1" t="s">
        <v>449</v>
      </c>
      <c r="H161" s="1" t="s">
        <v>124</v>
      </c>
      <c r="I161" s="1" t="s">
        <v>43</v>
      </c>
      <c r="J161" s="9" t="n">
        <v>5401019637792</v>
      </c>
      <c r="K161" s="1" t="s">
        <v>25</v>
      </c>
      <c r="L161" s="1" t="s">
        <v>448</v>
      </c>
      <c r="M161" s="1" t="s">
        <v>27</v>
      </c>
      <c r="N161" s="1" t="s">
        <v>28</v>
      </c>
      <c r="O161" s="1" t="s">
        <v>29</v>
      </c>
      <c r="P161" s="2" t="n">
        <v>99.95</v>
      </c>
      <c r="Q161" s="2" t="n">
        <f aca="false">P161*S161</f>
        <v>99.95</v>
      </c>
      <c r="R161" s="2" t="n">
        <v>40</v>
      </c>
      <c r="S161" s="3" t="n">
        <v>1</v>
      </c>
    </row>
    <row r="162" customFormat="false" ht="76.35" hidden="false" customHeight="true" outlineLevel="0" collapsed="false">
      <c r="A162" s="1" t="s">
        <v>450</v>
      </c>
      <c r="B162" s="1" t="s">
        <v>109</v>
      </c>
      <c r="C162" s="1" t="s">
        <v>66</v>
      </c>
      <c r="E162" s="1" t="s">
        <v>21</v>
      </c>
      <c r="F162" s="1" t="s">
        <v>450</v>
      </c>
      <c r="G162" s="1" t="s">
        <v>451</v>
      </c>
      <c r="H162" s="1" t="s">
        <v>94</v>
      </c>
      <c r="I162" s="1" t="s">
        <v>266</v>
      </c>
      <c r="J162" s="9" t="n">
        <v>5401019508887</v>
      </c>
      <c r="K162" s="1" t="s">
        <v>452</v>
      </c>
      <c r="L162" s="1" t="s">
        <v>453</v>
      </c>
      <c r="M162" s="1" t="s">
        <v>36</v>
      </c>
      <c r="N162" s="1" t="s">
        <v>191</v>
      </c>
      <c r="O162" s="1" t="s">
        <v>454</v>
      </c>
      <c r="P162" s="2" t="n">
        <v>64.95</v>
      </c>
      <c r="Q162" s="2" t="n">
        <f aca="false">P162*S162</f>
        <v>64.95</v>
      </c>
      <c r="R162" s="2" t="n">
        <v>26</v>
      </c>
      <c r="S162" s="3" t="n">
        <v>1</v>
      </c>
    </row>
    <row r="163" customFormat="false" ht="76.35" hidden="false" customHeight="true" outlineLevel="0" collapsed="false">
      <c r="A163" s="1" t="s">
        <v>455</v>
      </c>
      <c r="B163" s="1" t="s">
        <v>109</v>
      </c>
      <c r="C163" s="1" t="s">
        <v>20</v>
      </c>
      <c r="E163" s="1" t="s">
        <v>21</v>
      </c>
      <c r="F163" s="1" t="s">
        <v>455</v>
      </c>
      <c r="G163" s="1" t="s">
        <v>456</v>
      </c>
      <c r="H163" s="1" t="s">
        <v>94</v>
      </c>
      <c r="I163" s="1" t="s">
        <v>266</v>
      </c>
      <c r="J163" s="9" t="n">
        <v>5401019517476</v>
      </c>
      <c r="K163" s="1" t="s">
        <v>457</v>
      </c>
      <c r="L163" s="1" t="s">
        <v>458</v>
      </c>
      <c r="M163" s="1" t="s">
        <v>36</v>
      </c>
      <c r="N163" s="1" t="s">
        <v>191</v>
      </c>
      <c r="O163" s="1" t="s">
        <v>459</v>
      </c>
      <c r="P163" s="2" t="n">
        <v>59.95</v>
      </c>
      <c r="Q163" s="2" t="n">
        <f aca="false">P163*S163</f>
        <v>59.95</v>
      </c>
      <c r="R163" s="2" t="n">
        <v>24</v>
      </c>
      <c r="S163" s="3" t="n">
        <v>1</v>
      </c>
    </row>
    <row r="164" customFormat="false" ht="76.35" hidden="false" customHeight="true" outlineLevel="0" collapsed="false">
      <c r="A164" s="1" t="s">
        <v>460</v>
      </c>
      <c r="B164" s="1" t="s">
        <v>109</v>
      </c>
      <c r="C164" s="1" t="s">
        <v>66</v>
      </c>
      <c r="E164" s="1" t="s">
        <v>21</v>
      </c>
      <c r="F164" s="1" t="s">
        <v>460</v>
      </c>
      <c r="G164" s="1" t="s">
        <v>461</v>
      </c>
      <c r="H164" s="1" t="s">
        <v>94</v>
      </c>
      <c r="I164" s="1" t="s">
        <v>266</v>
      </c>
      <c r="J164" s="9" t="n">
        <v>5401019520339</v>
      </c>
      <c r="K164" s="1" t="s">
        <v>462</v>
      </c>
      <c r="L164" s="1" t="s">
        <v>64</v>
      </c>
      <c r="M164" s="1" t="s">
        <v>36</v>
      </c>
      <c r="N164" s="1" t="s">
        <v>191</v>
      </c>
      <c r="O164" s="1" t="s">
        <v>192</v>
      </c>
      <c r="P164" s="2" t="n">
        <v>34.95</v>
      </c>
      <c r="Q164" s="2" t="n">
        <f aca="false">P164*S164</f>
        <v>34.95</v>
      </c>
      <c r="R164" s="2" t="n">
        <v>14</v>
      </c>
      <c r="S164" s="3" t="n">
        <v>1</v>
      </c>
    </row>
    <row r="165" customFormat="false" ht="76.35" hidden="false" customHeight="true" outlineLevel="0" collapsed="false">
      <c r="A165" s="1" t="s">
        <v>463</v>
      </c>
      <c r="B165" s="1" t="s">
        <v>19</v>
      </c>
      <c r="C165" s="1" t="s">
        <v>66</v>
      </c>
      <c r="E165" s="1" t="s">
        <v>21</v>
      </c>
      <c r="F165" s="1" t="s">
        <v>463</v>
      </c>
      <c r="G165" s="1" t="s">
        <v>464</v>
      </c>
      <c r="H165" s="1" t="s">
        <v>166</v>
      </c>
      <c r="I165" s="1" t="s">
        <v>266</v>
      </c>
      <c r="J165" s="9" t="n">
        <v>5401019522685</v>
      </c>
      <c r="K165" s="1" t="s">
        <v>465</v>
      </c>
      <c r="L165" s="1" t="s">
        <v>466</v>
      </c>
      <c r="M165" s="1" t="s">
        <v>27</v>
      </c>
      <c r="N165" s="1" t="s">
        <v>467</v>
      </c>
      <c r="O165" s="1" t="s">
        <v>468</v>
      </c>
      <c r="P165" s="2" t="n">
        <v>119.95</v>
      </c>
      <c r="Q165" s="2" t="n">
        <f aca="false">P165*S165</f>
        <v>119.95</v>
      </c>
      <c r="R165" s="2" t="n">
        <v>48</v>
      </c>
      <c r="S165" s="3" t="n">
        <v>1</v>
      </c>
    </row>
    <row r="166" customFormat="false" ht="76.35" hidden="false" customHeight="true" outlineLevel="0" collapsed="false">
      <c r="A166" s="1" t="s">
        <v>469</v>
      </c>
      <c r="B166" s="1" t="s">
        <v>19</v>
      </c>
      <c r="C166" s="1" t="s">
        <v>66</v>
      </c>
      <c r="E166" s="1" t="s">
        <v>21</v>
      </c>
      <c r="F166" s="1" t="s">
        <v>469</v>
      </c>
      <c r="G166" s="1" t="s">
        <v>470</v>
      </c>
      <c r="H166" s="1" t="s">
        <v>321</v>
      </c>
      <c r="I166" s="1" t="s">
        <v>266</v>
      </c>
      <c r="J166" s="9" t="n">
        <v>5401019524337</v>
      </c>
      <c r="K166" s="1" t="s">
        <v>471</v>
      </c>
      <c r="L166" s="1" t="s">
        <v>472</v>
      </c>
      <c r="M166" s="1" t="s">
        <v>27</v>
      </c>
      <c r="N166" s="1" t="s">
        <v>28</v>
      </c>
      <c r="O166" s="1" t="s">
        <v>98</v>
      </c>
      <c r="P166" s="2" t="n">
        <v>129.95</v>
      </c>
      <c r="Q166" s="2" t="n">
        <f aca="false">P166*S166</f>
        <v>129.95</v>
      </c>
      <c r="R166" s="2" t="n">
        <v>52</v>
      </c>
      <c r="S166" s="3" t="n">
        <v>1</v>
      </c>
    </row>
    <row r="167" customFormat="false" ht="76.35" hidden="false" customHeight="true" outlineLevel="0" collapsed="false">
      <c r="F167" s="1" t="s">
        <v>473</v>
      </c>
      <c r="G167" s="1" t="s">
        <v>474</v>
      </c>
      <c r="H167" s="1" t="s">
        <v>23</v>
      </c>
      <c r="I167" s="1" t="s">
        <v>43</v>
      </c>
      <c r="J167" s="9" t="n">
        <v>5401019528496</v>
      </c>
      <c r="K167" s="1" t="s">
        <v>475</v>
      </c>
      <c r="L167" s="1" t="s">
        <v>476</v>
      </c>
      <c r="M167" s="1" t="s">
        <v>27</v>
      </c>
      <c r="N167" s="1" t="s">
        <v>28</v>
      </c>
      <c r="O167" s="1" t="s">
        <v>29</v>
      </c>
      <c r="P167" s="2" t="n">
        <v>99.95</v>
      </c>
      <c r="Q167" s="2" t="n">
        <f aca="false">P167*S167</f>
        <v>99.95</v>
      </c>
      <c r="R167" s="2" t="n">
        <v>40.5</v>
      </c>
      <c r="S167" s="3" t="n">
        <v>1</v>
      </c>
    </row>
    <row r="168" customFormat="false" ht="76.35" hidden="false" customHeight="true" outlineLevel="0" collapsed="false">
      <c r="F168" s="1" t="s">
        <v>473</v>
      </c>
      <c r="G168" s="1" t="s">
        <v>477</v>
      </c>
      <c r="H168" s="1" t="s">
        <v>124</v>
      </c>
      <c r="I168" s="1" t="s">
        <v>43</v>
      </c>
      <c r="J168" s="9" t="n">
        <v>5401019528922</v>
      </c>
      <c r="K168" s="1" t="s">
        <v>475</v>
      </c>
      <c r="L168" s="1" t="s">
        <v>476</v>
      </c>
      <c r="M168" s="1" t="s">
        <v>27</v>
      </c>
      <c r="N168" s="1" t="s">
        <v>28</v>
      </c>
      <c r="O168" s="1" t="s">
        <v>29</v>
      </c>
      <c r="P168" s="2" t="n">
        <v>99.95</v>
      </c>
      <c r="Q168" s="2" t="n">
        <f aca="false">P168*S168</f>
        <v>99.95</v>
      </c>
      <c r="R168" s="2" t="n">
        <v>40.5</v>
      </c>
      <c r="S168" s="3" t="n">
        <v>1</v>
      </c>
    </row>
    <row r="169" customFormat="false" ht="76.35" hidden="false" customHeight="true" outlineLevel="0" collapsed="false">
      <c r="F169" s="1" t="s">
        <v>473</v>
      </c>
      <c r="G169" s="1" t="s">
        <v>478</v>
      </c>
      <c r="H169" s="1" t="s">
        <v>76</v>
      </c>
      <c r="I169" s="1" t="s">
        <v>43</v>
      </c>
      <c r="J169" s="9" t="n">
        <v>5401019529011</v>
      </c>
      <c r="K169" s="1" t="s">
        <v>475</v>
      </c>
      <c r="L169" s="1" t="s">
        <v>476</v>
      </c>
      <c r="M169" s="1" t="s">
        <v>27</v>
      </c>
      <c r="N169" s="1" t="s">
        <v>28</v>
      </c>
      <c r="O169" s="1" t="s">
        <v>29</v>
      </c>
      <c r="P169" s="2" t="n">
        <v>99.95</v>
      </c>
      <c r="Q169" s="2" t="n">
        <f aca="false">P169*S169</f>
        <v>499.75</v>
      </c>
      <c r="R169" s="2" t="n">
        <v>40.5</v>
      </c>
      <c r="S169" s="3" t="n">
        <v>5</v>
      </c>
    </row>
    <row r="170" customFormat="false" ht="76.35" hidden="false" customHeight="true" outlineLevel="0" collapsed="false">
      <c r="F170" s="1" t="s">
        <v>473</v>
      </c>
      <c r="G170" s="1" t="s">
        <v>479</v>
      </c>
      <c r="H170" s="1" t="s">
        <v>84</v>
      </c>
      <c r="I170" s="1" t="s">
        <v>43</v>
      </c>
      <c r="J170" s="9" t="n">
        <v>5401019529400</v>
      </c>
      <c r="K170" s="1" t="s">
        <v>475</v>
      </c>
      <c r="L170" s="1" t="s">
        <v>476</v>
      </c>
      <c r="M170" s="1" t="s">
        <v>27</v>
      </c>
      <c r="N170" s="1" t="s">
        <v>28</v>
      </c>
      <c r="O170" s="1" t="s">
        <v>29</v>
      </c>
      <c r="P170" s="2" t="n">
        <v>99.95</v>
      </c>
      <c r="Q170" s="2" t="n">
        <f aca="false">P170*S170</f>
        <v>99.95</v>
      </c>
      <c r="R170" s="2" t="n">
        <v>40.5</v>
      </c>
      <c r="S170" s="3" t="n">
        <v>1</v>
      </c>
    </row>
    <row r="171" customFormat="false" ht="76.35" hidden="false" customHeight="true" outlineLevel="0" collapsed="false">
      <c r="F171" s="1" t="s">
        <v>473</v>
      </c>
      <c r="G171" s="1" t="s">
        <v>480</v>
      </c>
      <c r="H171" s="1" t="s">
        <v>69</v>
      </c>
      <c r="I171" s="1" t="s">
        <v>43</v>
      </c>
      <c r="J171" s="9" t="n">
        <v>5401019529882</v>
      </c>
      <c r="K171" s="1" t="s">
        <v>475</v>
      </c>
      <c r="L171" s="1" t="s">
        <v>476</v>
      </c>
      <c r="M171" s="1" t="s">
        <v>27</v>
      </c>
      <c r="N171" s="1" t="s">
        <v>28</v>
      </c>
      <c r="O171" s="1" t="s">
        <v>29</v>
      </c>
      <c r="P171" s="2" t="n">
        <v>99.95</v>
      </c>
      <c r="Q171" s="2" t="n">
        <f aca="false">P171*S171</f>
        <v>599.7</v>
      </c>
      <c r="R171" s="2" t="n">
        <v>40.5</v>
      </c>
      <c r="S171" s="3" t="n">
        <v>6</v>
      </c>
    </row>
    <row r="172" customFormat="false" ht="76.35" hidden="false" customHeight="true" outlineLevel="0" collapsed="false">
      <c r="F172" s="1" t="s">
        <v>473</v>
      </c>
      <c r="G172" s="1" t="s">
        <v>481</v>
      </c>
      <c r="H172" s="1" t="s">
        <v>81</v>
      </c>
      <c r="I172" s="1" t="s">
        <v>43</v>
      </c>
      <c r="J172" s="9" t="n">
        <v>5401019530277</v>
      </c>
      <c r="K172" s="1" t="s">
        <v>475</v>
      </c>
      <c r="L172" s="1" t="s">
        <v>476</v>
      </c>
      <c r="M172" s="1" t="s">
        <v>27</v>
      </c>
      <c r="N172" s="1" t="s">
        <v>28</v>
      </c>
      <c r="O172" s="1" t="s">
        <v>29</v>
      </c>
      <c r="P172" s="2" t="n">
        <v>99.95</v>
      </c>
      <c r="Q172" s="2" t="n">
        <f aca="false">P172*S172</f>
        <v>99.95</v>
      </c>
      <c r="R172" s="2" t="n">
        <v>40.5</v>
      </c>
      <c r="S172" s="3" t="n">
        <v>1</v>
      </c>
    </row>
    <row r="173" customFormat="false" ht="76.35" hidden="false" customHeight="true" outlineLevel="0" collapsed="false">
      <c r="F173" s="1" t="s">
        <v>473</v>
      </c>
      <c r="G173" s="1" t="s">
        <v>482</v>
      </c>
      <c r="H173" s="1" t="s">
        <v>68</v>
      </c>
      <c r="I173" s="1" t="s">
        <v>43</v>
      </c>
      <c r="J173" s="9" t="n">
        <v>5401019530666</v>
      </c>
      <c r="K173" s="1" t="s">
        <v>475</v>
      </c>
      <c r="L173" s="1" t="s">
        <v>476</v>
      </c>
      <c r="M173" s="1" t="s">
        <v>27</v>
      </c>
      <c r="N173" s="1" t="s">
        <v>28</v>
      </c>
      <c r="O173" s="1" t="s">
        <v>29</v>
      </c>
      <c r="P173" s="2" t="n">
        <v>99.95</v>
      </c>
      <c r="Q173" s="2" t="n">
        <f aca="false">P173*S173</f>
        <v>899.55</v>
      </c>
      <c r="R173" s="2" t="n">
        <v>40.5</v>
      </c>
      <c r="S173" s="3" t="n">
        <v>9</v>
      </c>
    </row>
    <row r="174" customFormat="false" ht="76.35" hidden="false" customHeight="true" outlineLevel="0" collapsed="false">
      <c r="F174" s="1" t="s">
        <v>473</v>
      </c>
      <c r="G174" s="1" t="s">
        <v>483</v>
      </c>
      <c r="H174" s="1" t="s">
        <v>81</v>
      </c>
      <c r="I174" s="1" t="s">
        <v>24</v>
      </c>
      <c r="J174" s="9" t="n">
        <v>5401019530307</v>
      </c>
      <c r="K174" s="1" t="s">
        <v>475</v>
      </c>
      <c r="L174" s="1" t="s">
        <v>476</v>
      </c>
      <c r="M174" s="1" t="s">
        <v>27</v>
      </c>
      <c r="N174" s="1" t="s">
        <v>28</v>
      </c>
      <c r="O174" s="1" t="s">
        <v>29</v>
      </c>
      <c r="P174" s="2" t="n">
        <v>99.95</v>
      </c>
      <c r="Q174" s="2" t="n">
        <f aca="false">P174*S174</f>
        <v>499.75</v>
      </c>
      <c r="R174" s="2" t="n">
        <v>40.5</v>
      </c>
      <c r="S174" s="3" t="n">
        <v>5</v>
      </c>
    </row>
    <row r="175" customFormat="false" ht="76.35" hidden="false" customHeight="true" outlineLevel="0" collapsed="false">
      <c r="A175" s="1" t="s">
        <v>484</v>
      </c>
      <c r="B175" s="1" t="s">
        <v>19</v>
      </c>
      <c r="C175" s="1" t="s">
        <v>66</v>
      </c>
      <c r="E175" s="1" t="s">
        <v>21</v>
      </c>
      <c r="F175" s="1" t="s">
        <v>484</v>
      </c>
      <c r="G175" s="1" t="s">
        <v>485</v>
      </c>
      <c r="H175" s="1" t="s">
        <v>23</v>
      </c>
      <c r="I175" s="1" t="s">
        <v>81</v>
      </c>
      <c r="J175" s="9" t="n">
        <v>5401019529059</v>
      </c>
      <c r="K175" s="1" t="s">
        <v>486</v>
      </c>
      <c r="L175" s="1" t="s">
        <v>487</v>
      </c>
      <c r="M175" s="1" t="s">
        <v>27</v>
      </c>
      <c r="N175" s="1" t="s">
        <v>28</v>
      </c>
      <c r="O175" s="1" t="s">
        <v>29</v>
      </c>
      <c r="P175" s="2" t="n">
        <v>99.95</v>
      </c>
      <c r="Q175" s="2" t="n">
        <f aca="false">P175*S175</f>
        <v>199.9</v>
      </c>
      <c r="R175" s="2" t="n">
        <v>40</v>
      </c>
      <c r="S175" s="3" t="n">
        <v>2</v>
      </c>
    </row>
    <row r="176" customFormat="false" ht="76.35" hidden="false" customHeight="true" outlineLevel="0" collapsed="false">
      <c r="A176" s="1" t="s">
        <v>488</v>
      </c>
      <c r="B176" s="1" t="s">
        <v>19</v>
      </c>
      <c r="C176" s="1" t="s">
        <v>66</v>
      </c>
      <c r="E176" s="1" t="s">
        <v>21</v>
      </c>
      <c r="F176" s="1" t="s">
        <v>488</v>
      </c>
      <c r="G176" s="1" t="s">
        <v>489</v>
      </c>
      <c r="H176" s="1" t="s">
        <v>124</v>
      </c>
      <c r="I176" s="1" t="s">
        <v>43</v>
      </c>
      <c r="J176" s="9" t="n">
        <v>5401019530482</v>
      </c>
      <c r="K176" s="1" t="s">
        <v>486</v>
      </c>
      <c r="L176" s="1" t="s">
        <v>472</v>
      </c>
      <c r="M176" s="1" t="s">
        <v>27</v>
      </c>
      <c r="N176" s="1" t="s">
        <v>28</v>
      </c>
      <c r="O176" s="1" t="s">
        <v>29</v>
      </c>
      <c r="P176" s="2" t="n">
        <v>99.95</v>
      </c>
      <c r="Q176" s="2" t="n">
        <f aca="false">P176*S176</f>
        <v>99.95</v>
      </c>
      <c r="R176" s="2" t="n">
        <v>40</v>
      </c>
      <c r="S176" s="3" t="n">
        <v>1</v>
      </c>
    </row>
    <row r="177" customFormat="false" ht="76.35" hidden="false" customHeight="true" outlineLevel="0" collapsed="false">
      <c r="F177" s="1" t="s">
        <v>488</v>
      </c>
      <c r="G177" s="1" t="s">
        <v>490</v>
      </c>
      <c r="H177" s="1" t="s">
        <v>76</v>
      </c>
      <c r="I177" s="1" t="s">
        <v>43</v>
      </c>
      <c r="J177" s="9" t="n">
        <v>5401019530772</v>
      </c>
      <c r="K177" s="1" t="s">
        <v>486</v>
      </c>
      <c r="L177" s="1" t="s">
        <v>472</v>
      </c>
      <c r="M177" s="1" t="s">
        <v>27</v>
      </c>
      <c r="N177" s="1" t="s">
        <v>28</v>
      </c>
      <c r="O177" s="1" t="s">
        <v>29</v>
      </c>
      <c r="P177" s="2" t="n">
        <v>99.95</v>
      </c>
      <c r="Q177" s="2" t="n">
        <f aca="false">P177*S177</f>
        <v>99.95</v>
      </c>
      <c r="R177" s="2" t="n">
        <v>40</v>
      </c>
      <c r="S177" s="3" t="n">
        <v>1</v>
      </c>
    </row>
    <row r="178" customFormat="false" ht="76.35" hidden="false" customHeight="true" outlineLevel="0" collapsed="false">
      <c r="A178" s="1" t="s">
        <v>491</v>
      </c>
      <c r="B178" s="1" t="s">
        <v>19</v>
      </c>
      <c r="C178" s="1" t="s">
        <v>66</v>
      </c>
      <c r="E178" s="1" t="s">
        <v>21</v>
      </c>
      <c r="F178" s="1" t="s">
        <v>491</v>
      </c>
      <c r="G178" s="1" t="s">
        <v>492</v>
      </c>
      <c r="H178" s="1" t="s">
        <v>68</v>
      </c>
      <c r="I178" s="1" t="s">
        <v>43</v>
      </c>
      <c r="J178" s="9" t="n">
        <v>5401019532684</v>
      </c>
      <c r="K178" s="1" t="s">
        <v>493</v>
      </c>
      <c r="L178" s="1" t="s">
        <v>494</v>
      </c>
      <c r="M178" s="1" t="s">
        <v>27</v>
      </c>
      <c r="N178" s="1" t="s">
        <v>28</v>
      </c>
      <c r="O178" s="1" t="s">
        <v>29</v>
      </c>
      <c r="P178" s="2" t="n">
        <v>99.95</v>
      </c>
      <c r="Q178" s="2" t="n">
        <f aca="false">P178*S178</f>
        <v>99.95</v>
      </c>
      <c r="R178" s="2" t="n">
        <v>40</v>
      </c>
      <c r="S178" s="3" t="n">
        <v>1</v>
      </c>
    </row>
    <row r="179" customFormat="false" ht="76.35" hidden="false" customHeight="true" outlineLevel="0" collapsed="false">
      <c r="A179" s="1" t="s">
        <v>495</v>
      </c>
      <c r="B179" s="1" t="s">
        <v>19</v>
      </c>
      <c r="C179" s="1" t="s">
        <v>66</v>
      </c>
      <c r="E179" s="1" t="s">
        <v>21</v>
      </c>
      <c r="F179" s="1" t="s">
        <v>495</v>
      </c>
      <c r="G179" s="1" t="s">
        <v>496</v>
      </c>
      <c r="H179" s="1" t="s">
        <v>81</v>
      </c>
      <c r="I179" s="1" t="s">
        <v>81</v>
      </c>
      <c r="J179" s="9" t="n">
        <v>5401019532844</v>
      </c>
      <c r="K179" s="1" t="s">
        <v>497</v>
      </c>
      <c r="L179" s="1" t="s">
        <v>472</v>
      </c>
      <c r="M179" s="1" t="s">
        <v>27</v>
      </c>
      <c r="N179" s="1" t="s">
        <v>28</v>
      </c>
      <c r="O179" s="1" t="s">
        <v>29</v>
      </c>
      <c r="P179" s="2" t="n">
        <v>99.95</v>
      </c>
      <c r="Q179" s="2" t="n">
        <f aca="false">P179*S179</f>
        <v>99.95</v>
      </c>
      <c r="R179" s="2" t="n">
        <v>40</v>
      </c>
      <c r="S179" s="3" t="n">
        <v>1</v>
      </c>
    </row>
    <row r="180" customFormat="false" ht="76.35" hidden="false" customHeight="true" outlineLevel="0" collapsed="false">
      <c r="A180" s="1" t="s">
        <v>498</v>
      </c>
      <c r="B180" s="1" t="s">
        <v>19</v>
      </c>
      <c r="C180" s="1" t="s">
        <v>66</v>
      </c>
      <c r="E180" s="1" t="s">
        <v>21</v>
      </c>
      <c r="F180" s="1" t="s">
        <v>498</v>
      </c>
      <c r="G180" s="1" t="s">
        <v>499</v>
      </c>
      <c r="H180" s="1" t="s">
        <v>76</v>
      </c>
      <c r="I180" s="1" t="s">
        <v>43</v>
      </c>
      <c r="J180" s="9" t="n">
        <v>5401019534343</v>
      </c>
      <c r="K180" s="1" t="s">
        <v>493</v>
      </c>
      <c r="L180" s="1" t="s">
        <v>97</v>
      </c>
      <c r="M180" s="1" t="s">
        <v>27</v>
      </c>
      <c r="N180" s="1" t="s">
        <v>28</v>
      </c>
      <c r="O180" s="1" t="s">
        <v>72</v>
      </c>
      <c r="P180" s="2" t="n">
        <v>99.95</v>
      </c>
      <c r="Q180" s="2" t="n">
        <f aca="false">P180*S180</f>
        <v>99.95</v>
      </c>
      <c r="R180" s="2" t="n">
        <v>40</v>
      </c>
      <c r="S180" s="3" t="n">
        <v>1</v>
      </c>
    </row>
    <row r="181" customFormat="false" ht="76.35" hidden="false" customHeight="true" outlineLevel="0" collapsed="false">
      <c r="F181" s="1" t="s">
        <v>498</v>
      </c>
      <c r="G181" s="1" t="s">
        <v>500</v>
      </c>
      <c r="H181" s="1" t="s">
        <v>69</v>
      </c>
      <c r="I181" s="1" t="s">
        <v>43</v>
      </c>
      <c r="J181" s="9" t="n">
        <v>5401019535104</v>
      </c>
      <c r="K181" s="1" t="s">
        <v>493</v>
      </c>
      <c r="L181" s="1" t="s">
        <v>97</v>
      </c>
      <c r="M181" s="1" t="s">
        <v>27</v>
      </c>
      <c r="N181" s="1" t="s">
        <v>28</v>
      </c>
      <c r="O181" s="1" t="s">
        <v>72</v>
      </c>
      <c r="P181" s="2" t="n">
        <v>99.95</v>
      </c>
      <c r="Q181" s="2" t="n">
        <f aca="false">P181*S181</f>
        <v>99.95</v>
      </c>
      <c r="R181" s="2" t="n">
        <v>40</v>
      </c>
      <c r="S181" s="3" t="n">
        <v>1</v>
      </c>
    </row>
    <row r="182" customFormat="false" ht="76.35" hidden="false" customHeight="true" outlineLevel="0" collapsed="false">
      <c r="F182" s="1" t="s">
        <v>501</v>
      </c>
      <c r="G182" s="1" t="s">
        <v>502</v>
      </c>
      <c r="H182" s="1" t="s">
        <v>69</v>
      </c>
      <c r="I182" s="1" t="s">
        <v>68</v>
      </c>
      <c r="J182" s="9" t="n">
        <v>5401019541129</v>
      </c>
      <c r="K182" s="1" t="s">
        <v>223</v>
      </c>
      <c r="L182" s="1" t="s">
        <v>503</v>
      </c>
      <c r="M182" s="1" t="s">
        <v>36</v>
      </c>
      <c r="N182" s="1" t="s">
        <v>28</v>
      </c>
      <c r="O182" s="1" t="s">
        <v>29</v>
      </c>
      <c r="P182" s="2" t="n">
        <v>79.95</v>
      </c>
      <c r="Q182" s="2" t="n">
        <f aca="false">P182*S182</f>
        <v>79.95</v>
      </c>
      <c r="R182" s="2" t="n">
        <v>34</v>
      </c>
      <c r="S182" s="3" t="n">
        <v>1</v>
      </c>
    </row>
    <row r="183" customFormat="false" ht="76.35" hidden="false" customHeight="true" outlineLevel="0" collapsed="false">
      <c r="F183" s="1" t="s">
        <v>501</v>
      </c>
      <c r="G183" s="1" t="s">
        <v>504</v>
      </c>
      <c r="H183" s="1" t="s">
        <v>81</v>
      </c>
      <c r="I183" s="1" t="s">
        <v>68</v>
      </c>
      <c r="J183" s="9" t="n">
        <v>5401019541532</v>
      </c>
      <c r="K183" s="1" t="s">
        <v>223</v>
      </c>
      <c r="L183" s="1" t="s">
        <v>503</v>
      </c>
      <c r="M183" s="1" t="s">
        <v>36</v>
      </c>
      <c r="N183" s="1" t="s">
        <v>28</v>
      </c>
      <c r="O183" s="1" t="s">
        <v>29</v>
      </c>
      <c r="P183" s="2" t="n">
        <v>79.95</v>
      </c>
      <c r="Q183" s="2" t="n">
        <f aca="false">P183*S183</f>
        <v>159.9</v>
      </c>
      <c r="R183" s="2" t="n">
        <v>34</v>
      </c>
      <c r="S183" s="3" t="n">
        <v>2</v>
      </c>
    </row>
    <row r="184" customFormat="false" ht="76.35" hidden="false" customHeight="true" outlineLevel="0" collapsed="false">
      <c r="F184" s="1" t="s">
        <v>501</v>
      </c>
      <c r="G184" s="1" t="s">
        <v>505</v>
      </c>
      <c r="H184" s="1" t="s">
        <v>68</v>
      </c>
      <c r="I184" s="1" t="s">
        <v>68</v>
      </c>
      <c r="J184" s="9" t="n">
        <v>5401019541778</v>
      </c>
      <c r="K184" s="1" t="s">
        <v>223</v>
      </c>
      <c r="L184" s="1" t="s">
        <v>503</v>
      </c>
      <c r="M184" s="1" t="s">
        <v>36</v>
      </c>
      <c r="N184" s="1" t="s">
        <v>28</v>
      </c>
      <c r="O184" s="1" t="s">
        <v>29</v>
      </c>
      <c r="P184" s="2" t="n">
        <v>79.95</v>
      </c>
      <c r="Q184" s="2" t="n">
        <f aca="false">P184*S184</f>
        <v>159.9</v>
      </c>
      <c r="R184" s="2" t="n">
        <v>34</v>
      </c>
      <c r="S184" s="3" t="n">
        <v>2</v>
      </c>
    </row>
    <row r="185" customFormat="false" ht="76.35" hidden="false" customHeight="true" outlineLevel="0" collapsed="false">
      <c r="F185" s="1" t="s">
        <v>501</v>
      </c>
      <c r="G185" s="1" t="s">
        <v>506</v>
      </c>
      <c r="H185" s="1" t="s">
        <v>33</v>
      </c>
      <c r="I185" s="1" t="s">
        <v>68</v>
      </c>
      <c r="J185" s="9" t="n">
        <v>5401019542973</v>
      </c>
      <c r="K185" s="1" t="s">
        <v>223</v>
      </c>
      <c r="L185" s="1" t="s">
        <v>503</v>
      </c>
      <c r="M185" s="1" t="s">
        <v>36</v>
      </c>
      <c r="N185" s="1" t="s">
        <v>28</v>
      </c>
      <c r="O185" s="1" t="s">
        <v>29</v>
      </c>
      <c r="P185" s="2" t="n">
        <v>79.95</v>
      </c>
      <c r="Q185" s="2" t="n">
        <f aca="false">P185*S185</f>
        <v>79.95</v>
      </c>
      <c r="R185" s="2" t="n">
        <v>34</v>
      </c>
      <c r="S185" s="3" t="n">
        <v>1</v>
      </c>
    </row>
    <row r="186" customFormat="false" ht="76.35" hidden="false" customHeight="true" outlineLevel="0" collapsed="false">
      <c r="F186" s="1" t="s">
        <v>501</v>
      </c>
      <c r="G186" s="1" t="s">
        <v>507</v>
      </c>
      <c r="H186" s="1" t="s">
        <v>81</v>
      </c>
      <c r="I186" s="1" t="s">
        <v>55</v>
      </c>
      <c r="J186" s="9" t="n">
        <v>5401019541570</v>
      </c>
      <c r="K186" s="1" t="s">
        <v>223</v>
      </c>
      <c r="L186" s="1" t="s">
        <v>503</v>
      </c>
      <c r="M186" s="1" t="s">
        <v>36</v>
      </c>
      <c r="N186" s="1" t="s">
        <v>28</v>
      </c>
      <c r="O186" s="1" t="s">
        <v>29</v>
      </c>
      <c r="P186" s="2" t="n">
        <v>79.95</v>
      </c>
      <c r="Q186" s="2" t="n">
        <f aca="false">P186*S186</f>
        <v>79.95</v>
      </c>
      <c r="R186" s="2" t="n">
        <v>34</v>
      </c>
      <c r="S186" s="3" t="n">
        <v>1</v>
      </c>
    </row>
    <row r="187" customFormat="false" ht="76.35" hidden="false" customHeight="true" outlineLevel="0" collapsed="false">
      <c r="F187" s="1" t="s">
        <v>501</v>
      </c>
      <c r="G187" s="1" t="s">
        <v>508</v>
      </c>
      <c r="H187" s="1" t="s">
        <v>68</v>
      </c>
      <c r="I187" s="1" t="s">
        <v>55</v>
      </c>
      <c r="J187" s="9" t="n">
        <v>5401019541808</v>
      </c>
      <c r="K187" s="1" t="s">
        <v>223</v>
      </c>
      <c r="L187" s="1" t="s">
        <v>503</v>
      </c>
      <c r="M187" s="1" t="s">
        <v>36</v>
      </c>
      <c r="N187" s="1" t="s">
        <v>28</v>
      </c>
      <c r="O187" s="1" t="s">
        <v>29</v>
      </c>
      <c r="P187" s="2" t="n">
        <v>79.95</v>
      </c>
      <c r="Q187" s="2" t="n">
        <f aca="false">P187*S187</f>
        <v>79.95</v>
      </c>
      <c r="R187" s="2" t="n">
        <v>34</v>
      </c>
      <c r="S187" s="3" t="n">
        <v>1</v>
      </c>
    </row>
    <row r="188" customFormat="false" ht="76.35" hidden="false" customHeight="true" outlineLevel="0" collapsed="false">
      <c r="F188" s="1" t="s">
        <v>501</v>
      </c>
      <c r="G188" s="1" t="s">
        <v>509</v>
      </c>
      <c r="H188" s="1" t="s">
        <v>43</v>
      </c>
      <c r="I188" s="1" t="s">
        <v>55</v>
      </c>
      <c r="J188" s="9" t="n">
        <v>5401019542188</v>
      </c>
      <c r="K188" s="1" t="s">
        <v>223</v>
      </c>
      <c r="L188" s="1" t="s">
        <v>503</v>
      </c>
      <c r="M188" s="1" t="s">
        <v>36</v>
      </c>
      <c r="N188" s="1" t="s">
        <v>28</v>
      </c>
      <c r="O188" s="1" t="s">
        <v>29</v>
      </c>
      <c r="P188" s="2" t="n">
        <v>79.95</v>
      </c>
      <c r="Q188" s="2" t="n">
        <f aca="false">P188*S188</f>
        <v>79.95</v>
      </c>
      <c r="R188" s="2" t="n">
        <v>34</v>
      </c>
      <c r="S188" s="3" t="n">
        <v>1</v>
      </c>
    </row>
    <row r="189" customFormat="false" ht="76.35" hidden="false" customHeight="true" outlineLevel="0" collapsed="false">
      <c r="F189" s="1" t="s">
        <v>501</v>
      </c>
      <c r="G189" s="1" t="s">
        <v>510</v>
      </c>
      <c r="H189" s="1" t="s">
        <v>55</v>
      </c>
      <c r="I189" s="1" t="s">
        <v>55</v>
      </c>
      <c r="J189" s="9" t="n">
        <v>5401019542744</v>
      </c>
      <c r="K189" s="1" t="s">
        <v>223</v>
      </c>
      <c r="L189" s="1" t="s">
        <v>503</v>
      </c>
      <c r="M189" s="1" t="s">
        <v>36</v>
      </c>
      <c r="N189" s="1" t="s">
        <v>28</v>
      </c>
      <c r="O189" s="1" t="s">
        <v>29</v>
      </c>
      <c r="P189" s="2" t="n">
        <v>79.95</v>
      </c>
      <c r="Q189" s="2" t="n">
        <f aca="false">P189*S189</f>
        <v>79.95</v>
      </c>
      <c r="R189" s="2" t="n">
        <v>34</v>
      </c>
      <c r="S189" s="3" t="n">
        <v>1</v>
      </c>
    </row>
    <row r="190" customFormat="false" ht="76.35" hidden="false" customHeight="true" outlineLevel="0" collapsed="false">
      <c r="F190" s="1" t="s">
        <v>501</v>
      </c>
      <c r="G190" s="1" t="s">
        <v>511</v>
      </c>
      <c r="H190" s="1" t="s">
        <v>33</v>
      </c>
      <c r="I190" s="1" t="s">
        <v>55</v>
      </c>
      <c r="J190" s="9" t="n">
        <v>5401019543017</v>
      </c>
      <c r="K190" s="1" t="s">
        <v>223</v>
      </c>
      <c r="L190" s="1" t="s">
        <v>503</v>
      </c>
      <c r="M190" s="1" t="s">
        <v>36</v>
      </c>
      <c r="N190" s="1" t="s">
        <v>28</v>
      </c>
      <c r="O190" s="1" t="s">
        <v>29</v>
      </c>
      <c r="P190" s="2" t="n">
        <v>79.95</v>
      </c>
      <c r="Q190" s="2" t="n">
        <f aca="false">P190*S190</f>
        <v>79.95</v>
      </c>
      <c r="R190" s="2" t="n">
        <v>34</v>
      </c>
      <c r="S190" s="3" t="n">
        <v>1</v>
      </c>
    </row>
    <row r="191" customFormat="false" ht="76.35" hidden="false" customHeight="true" outlineLevel="0" collapsed="false">
      <c r="F191" s="1" t="s">
        <v>501</v>
      </c>
      <c r="G191" s="1" t="s">
        <v>512</v>
      </c>
      <c r="H191" s="1" t="s">
        <v>32</v>
      </c>
      <c r="I191" s="1" t="s">
        <v>55</v>
      </c>
      <c r="J191" s="9" t="n">
        <v>5401019543925</v>
      </c>
      <c r="K191" s="1" t="s">
        <v>223</v>
      </c>
      <c r="L191" s="1" t="s">
        <v>503</v>
      </c>
      <c r="M191" s="1" t="s">
        <v>36</v>
      </c>
      <c r="N191" s="1" t="s">
        <v>28</v>
      </c>
      <c r="O191" s="1" t="s">
        <v>29</v>
      </c>
      <c r="P191" s="2" t="n">
        <v>79.95</v>
      </c>
      <c r="Q191" s="2" t="n">
        <f aca="false">P191*S191</f>
        <v>79.95</v>
      </c>
      <c r="R191" s="2" t="n">
        <v>34</v>
      </c>
      <c r="S191" s="3" t="n">
        <v>1</v>
      </c>
    </row>
    <row r="192" customFormat="false" ht="76.35" hidden="false" customHeight="true" outlineLevel="0" collapsed="false">
      <c r="F192" s="1" t="s">
        <v>513</v>
      </c>
      <c r="G192" s="1" t="s">
        <v>514</v>
      </c>
      <c r="H192" s="1" t="s">
        <v>166</v>
      </c>
      <c r="I192" s="1" t="s">
        <v>266</v>
      </c>
      <c r="J192" s="9" t="n">
        <v>5401019576039</v>
      </c>
      <c r="K192" s="1" t="s">
        <v>515</v>
      </c>
      <c r="L192" s="1" t="s">
        <v>97</v>
      </c>
      <c r="M192" s="1" t="s">
        <v>27</v>
      </c>
      <c r="N192" s="1" t="s">
        <v>191</v>
      </c>
      <c r="O192" s="1" t="s">
        <v>459</v>
      </c>
      <c r="P192" s="2" t="n">
        <v>75</v>
      </c>
      <c r="Q192" s="2" t="n">
        <f aca="false">P192*S192</f>
        <v>75</v>
      </c>
      <c r="R192" s="2" t="n">
        <v>30</v>
      </c>
      <c r="S192" s="3" t="n">
        <v>1</v>
      </c>
    </row>
    <row r="193" customFormat="false" ht="76.35" hidden="false" customHeight="true" outlineLevel="0" collapsed="false">
      <c r="F193" s="1" t="s">
        <v>516</v>
      </c>
      <c r="G193" s="1" t="s">
        <v>517</v>
      </c>
      <c r="H193" s="1" t="s">
        <v>94</v>
      </c>
      <c r="I193" s="1" t="s">
        <v>518</v>
      </c>
      <c r="J193" s="9" t="n">
        <v>5401019589916</v>
      </c>
      <c r="K193" s="1" t="s">
        <v>519</v>
      </c>
      <c r="L193" s="1" t="s">
        <v>409</v>
      </c>
      <c r="M193" s="1" t="s">
        <v>36</v>
      </c>
      <c r="N193" s="1" t="s">
        <v>191</v>
      </c>
      <c r="O193" s="1" t="s">
        <v>192</v>
      </c>
      <c r="P193" s="2" t="n">
        <v>35</v>
      </c>
      <c r="Q193" s="2" t="n">
        <f aca="false">P193*S193</f>
        <v>140</v>
      </c>
      <c r="R193" s="2" t="n">
        <v>14</v>
      </c>
      <c r="S193" s="3" t="n">
        <v>4</v>
      </c>
    </row>
    <row r="194" customFormat="false" ht="76.35" hidden="false" customHeight="true" outlineLevel="0" collapsed="false">
      <c r="F194" s="1" t="s">
        <v>516</v>
      </c>
      <c r="G194" s="1" t="s">
        <v>520</v>
      </c>
      <c r="H194" s="1" t="s">
        <v>139</v>
      </c>
      <c r="I194" s="1" t="s">
        <v>518</v>
      </c>
      <c r="J194" s="9" t="n">
        <v>5401019590301</v>
      </c>
      <c r="K194" s="1" t="s">
        <v>519</v>
      </c>
      <c r="L194" s="1" t="s">
        <v>409</v>
      </c>
      <c r="M194" s="1" t="s">
        <v>36</v>
      </c>
      <c r="N194" s="1" t="s">
        <v>191</v>
      </c>
      <c r="O194" s="1" t="s">
        <v>192</v>
      </c>
      <c r="P194" s="2" t="n">
        <v>35</v>
      </c>
      <c r="Q194" s="2" t="n">
        <f aca="false">P194*S194</f>
        <v>70</v>
      </c>
      <c r="R194" s="2" t="n">
        <v>14</v>
      </c>
      <c r="S194" s="3" t="n">
        <v>2</v>
      </c>
    </row>
    <row r="195" customFormat="false" ht="76.35" hidden="false" customHeight="true" outlineLevel="0" collapsed="false">
      <c r="F195" s="1" t="s">
        <v>516</v>
      </c>
      <c r="G195" s="1" t="s">
        <v>521</v>
      </c>
      <c r="H195" s="1" t="s">
        <v>321</v>
      </c>
      <c r="I195" s="1" t="s">
        <v>518</v>
      </c>
      <c r="J195" s="9" t="n">
        <v>5401019589879</v>
      </c>
      <c r="K195" s="1" t="s">
        <v>519</v>
      </c>
      <c r="L195" s="1" t="s">
        <v>409</v>
      </c>
      <c r="M195" s="1" t="s">
        <v>36</v>
      </c>
      <c r="N195" s="1" t="s">
        <v>191</v>
      </c>
      <c r="O195" s="1" t="s">
        <v>192</v>
      </c>
      <c r="P195" s="2" t="n">
        <v>35</v>
      </c>
      <c r="Q195" s="2" t="n">
        <f aca="false">P195*S195</f>
        <v>70</v>
      </c>
      <c r="R195" s="2" t="n">
        <v>14</v>
      </c>
      <c r="S195" s="3" t="n">
        <v>2</v>
      </c>
    </row>
    <row r="196" customFormat="false" ht="76.35" hidden="false" customHeight="true" outlineLevel="0" collapsed="false">
      <c r="F196" s="1" t="s">
        <v>516</v>
      </c>
      <c r="G196" s="1" t="s">
        <v>522</v>
      </c>
      <c r="H196" s="1" t="s">
        <v>195</v>
      </c>
      <c r="I196" s="1" t="s">
        <v>518</v>
      </c>
      <c r="J196" s="9" t="n">
        <v>5401019590288</v>
      </c>
      <c r="K196" s="1" t="s">
        <v>519</v>
      </c>
      <c r="L196" s="1" t="s">
        <v>409</v>
      </c>
      <c r="M196" s="1" t="s">
        <v>36</v>
      </c>
      <c r="N196" s="1" t="s">
        <v>191</v>
      </c>
      <c r="O196" s="1" t="s">
        <v>192</v>
      </c>
      <c r="P196" s="2" t="n">
        <v>35</v>
      </c>
      <c r="Q196" s="2" t="n">
        <f aca="false">P196*S196</f>
        <v>35</v>
      </c>
      <c r="R196" s="2" t="n">
        <v>14</v>
      </c>
      <c r="S196" s="3" t="n">
        <v>1</v>
      </c>
    </row>
    <row r="197" customFormat="false" ht="76.35" hidden="false" customHeight="true" outlineLevel="0" collapsed="false">
      <c r="A197" s="1" t="s">
        <v>523</v>
      </c>
      <c r="B197" s="1" t="s">
        <v>19</v>
      </c>
      <c r="C197" s="1" t="s">
        <v>66</v>
      </c>
      <c r="E197" s="1" t="s">
        <v>21</v>
      </c>
      <c r="F197" s="1" t="s">
        <v>523</v>
      </c>
      <c r="G197" s="1" t="s">
        <v>524</v>
      </c>
      <c r="H197" s="1" t="s">
        <v>23</v>
      </c>
      <c r="I197" s="1" t="s">
        <v>81</v>
      </c>
      <c r="J197" s="9" t="n">
        <v>5401019604084</v>
      </c>
      <c r="K197" s="1" t="s">
        <v>497</v>
      </c>
      <c r="L197" s="1" t="s">
        <v>525</v>
      </c>
      <c r="M197" s="1" t="s">
        <v>27</v>
      </c>
      <c r="N197" s="1" t="s">
        <v>28</v>
      </c>
      <c r="O197" s="1" t="s">
        <v>29</v>
      </c>
      <c r="P197" s="2" t="n">
        <v>99.95</v>
      </c>
      <c r="Q197" s="2" t="n">
        <f aca="false">P197*S197</f>
        <v>99.95</v>
      </c>
      <c r="R197" s="2" t="n">
        <v>40</v>
      </c>
      <c r="S197" s="3" t="n">
        <v>1</v>
      </c>
    </row>
    <row r="198" customFormat="false" ht="76.35" hidden="false" customHeight="true" outlineLevel="0" collapsed="false">
      <c r="A198" s="1" t="s">
        <v>526</v>
      </c>
      <c r="B198" s="1" t="s">
        <v>19</v>
      </c>
      <c r="C198" s="1" t="s">
        <v>66</v>
      </c>
      <c r="E198" s="1" t="s">
        <v>21</v>
      </c>
      <c r="F198" s="1" t="s">
        <v>526</v>
      </c>
      <c r="G198" s="1" t="s">
        <v>527</v>
      </c>
      <c r="H198" s="1" t="s">
        <v>528</v>
      </c>
      <c r="I198" s="1" t="s">
        <v>81</v>
      </c>
      <c r="J198" s="9" t="n">
        <v>5401019605753</v>
      </c>
      <c r="K198" s="1" t="s">
        <v>25</v>
      </c>
      <c r="L198" s="1" t="s">
        <v>529</v>
      </c>
      <c r="M198" s="1" t="s">
        <v>27</v>
      </c>
      <c r="N198" s="1" t="s">
        <v>28</v>
      </c>
      <c r="O198" s="1" t="s">
        <v>72</v>
      </c>
      <c r="P198" s="2" t="n">
        <v>99.95</v>
      </c>
      <c r="Q198" s="2" t="n">
        <f aca="false">P198*S198</f>
        <v>299.85</v>
      </c>
      <c r="R198" s="2" t="n">
        <v>40</v>
      </c>
      <c r="S198" s="3" t="n">
        <v>3</v>
      </c>
    </row>
    <row r="199" customFormat="false" ht="76.35" hidden="false" customHeight="true" outlineLevel="0" collapsed="false">
      <c r="F199" s="1" t="s">
        <v>526</v>
      </c>
      <c r="G199" s="1" t="s">
        <v>530</v>
      </c>
      <c r="H199" s="1" t="s">
        <v>23</v>
      </c>
      <c r="I199" s="1" t="s">
        <v>81</v>
      </c>
      <c r="J199" s="9" t="n">
        <v>5401019605784</v>
      </c>
      <c r="K199" s="1" t="s">
        <v>25</v>
      </c>
      <c r="L199" s="1" t="s">
        <v>529</v>
      </c>
      <c r="M199" s="1" t="s">
        <v>27</v>
      </c>
      <c r="N199" s="1" t="s">
        <v>28</v>
      </c>
      <c r="O199" s="1" t="s">
        <v>72</v>
      </c>
      <c r="P199" s="2" t="n">
        <v>99.95</v>
      </c>
      <c r="Q199" s="2" t="n">
        <f aca="false">P199*S199</f>
        <v>799.6</v>
      </c>
      <c r="R199" s="2" t="n">
        <v>40</v>
      </c>
      <c r="S199" s="3" t="n">
        <v>8</v>
      </c>
    </row>
    <row r="200" customFormat="false" ht="76.35" hidden="false" customHeight="true" outlineLevel="0" collapsed="false">
      <c r="F200" s="1" t="s">
        <v>526</v>
      </c>
      <c r="G200" s="1" t="s">
        <v>531</v>
      </c>
      <c r="H200" s="1" t="s">
        <v>124</v>
      </c>
      <c r="I200" s="1" t="s">
        <v>81</v>
      </c>
      <c r="J200" s="9" t="n">
        <v>5401019606156</v>
      </c>
      <c r="K200" s="1" t="s">
        <v>25</v>
      </c>
      <c r="L200" s="1" t="s">
        <v>529</v>
      </c>
      <c r="M200" s="1" t="s">
        <v>27</v>
      </c>
      <c r="N200" s="1" t="s">
        <v>28</v>
      </c>
      <c r="O200" s="1" t="s">
        <v>72</v>
      </c>
      <c r="P200" s="2" t="n">
        <v>99.95</v>
      </c>
      <c r="Q200" s="2" t="n">
        <f aca="false">P200*S200</f>
        <v>99.95</v>
      </c>
      <c r="R200" s="2" t="n">
        <v>40</v>
      </c>
      <c r="S200" s="3" t="n">
        <v>1</v>
      </c>
    </row>
    <row r="201" customFormat="false" ht="76.35" hidden="false" customHeight="true" outlineLevel="0" collapsed="false">
      <c r="F201" s="1" t="s">
        <v>526</v>
      </c>
      <c r="G201" s="1" t="s">
        <v>532</v>
      </c>
      <c r="H201" s="1" t="s">
        <v>90</v>
      </c>
      <c r="I201" s="1" t="s">
        <v>81</v>
      </c>
      <c r="J201" s="9" t="n">
        <v>5401019607245</v>
      </c>
      <c r="K201" s="1" t="s">
        <v>25</v>
      </c>
      <c r="L201" s="1" t="s">
        <v>529</v>
      </c>
      <c r="M201" s="1" t="s">
        <v>27</v>
      </c>
      <c r="N201" s="1" t="s">
        <v>28</v>
      </c>
      <c r="O201" s="1" t="s">
        <v>72</v>
      </c>
      <c r="P201" s="2" t="n">
        <v>99.95</v>
      </c>
      <c r="Q201" s="2" t="n">
        <f aca="false">P201*S201</f>
        <v>199.9</v>
      </c>
      <c r="R201" s="2" t="n">
        <v>40</v>
      </c>
      <c r="S201" s="3" t="n">
        <v>2</v>
      </c>
    </row>
    <row r="202" customFormat="false" ht="76.35" hidden="false" customHeight="true" outlineLevel="0" collapsed="false">
      <c r="F202" s="1" t="s">
        <v>526</v>
      </c>
      <c r="G202" s="1" t="s">
        <v>533</v>
      </c>
      <c r="H202" s="1" t="s">
        <v>69</v>
      </c>
      <c r="I202" s="1" t="s">
        <v>81</v>
      </c>
      <c r="J202" s="9" t="n">
        <v>5401019607467</v>
      </c>
      <c r="K202" s="1" t="s">
        <v>25</v>
      </c>
      <c r="L202" s="1" t="s">
        <v>529</v>
      </c>
      <c r="M202" s="1" t="s">
        <v>27</v>
      </c>
      <c r="N202" s="1" t="s">
        <v>28</v>
      </c>
      <c r="O202" s="1" t="s">
        <v>72</v>
      </c>
      <c r="P202" s="2" t="n">
        <v>99.95</v>
      </c>
      <c r="Q202" s="2" t="n">
        <f aca="false">P202*S202</f>
        <v>199.9</v>
      </c>
      <c r="R202" s="2" t="n">
        <v>40</v>
      </c>
      <c r="S202" s="3" t="n">
        <v>2</v>
      </c>
    </row>
    <row r="203" customFormat="false" ht="76.35" hidden="false" customHeight="true" outlineLevel="0" collapsed="false">
      <c r="F203" s="1" t="s">
        <v>526</v>
      </c>
      <c r="G203" s="1" t="s">
        <v>534</v>
      </c>
      <c r="H203" s="1" t="s">
        <v>81</v>
      </c>
      <c r="I203" s="1" t="s">
        <v>81</v>
      </c>
      <c r="J203" s="9" t="n">
        <v>5401019607795</v>
      </c>
      <c r="K203" s="1" t="s">
        <v>25</v>
      </c>
      <c r="L203" s="1" t="s">
        <v>529</v>
      </c>
      <c r="M203" s="1" t="s">
        <v>27</v>
      </c>
      <c r="N203" s="1" t="s">
        <v>28</v>
      </c>
      <c r="O203" s="1" t="s">
        <v>72</v>
      </c>
      <c r="P203" s="2" t="n">
        <v>99.95</v>
      </c>
      <c r="Q203" s="2" t="n">
        <f aca="false">P203*S203</f>
        <v>99.95</v>
      </c>
      <c r="R203" s="2" t="n">
        <v>40</v>
      </c>
      <c r="S203" s="3" t="n">
        <v>1</v>
      </c>
    </row>
    <row r="204" customFormat="false" ht="76.35" hidden="false" customHeight="true" outlineLevel="0" collapsed="false">
      <c r="F204" s="1" t="s">
        <v>526</v>
      </c>
      <c r="G204" s="1" t="s">
        <v>535</v>
      </c>
      <c r="H204" s="1" t="s">
        <v>68</v>
      </c>
      <c r="I204" s="1" t="s">
        <v>81</v>
      </c>
      <c r="J204" s="9" t="n">
        <v>5401019607993</v>
      </c>
      <c r="K204" s="1" t="s">
        <v>25</v>
      </c>
      <c r="L204" s="1" t="s">
        <v>529</v>
      </c>
      <c r="M204" s="1" t="s">
        <v>27</v>
      </c>
      <c r="N204" s="1" t="s">
        <v>28</v>
      </c>
      <c r="O204" s="1" t="s">
        <v>72</v>
      </c>
      <c r="P204" s="2" t="n">
        <v>99.95</v>
      </c>
      <c r="Q204" s="2" t="n">
        <f aca="false">P204*S204</f>
        <v>199.9</v>
      </c>
      <c r="R204" s="2" t="n">
        <v>40</v>
      </c>
      <c r="S204" s="3" t="n">
        <v>2</v>
      </c>
    </row>
    <row r="205" customFormat="false" ht="76.35" hidden="false" customHeight="true" outlineLevel="0" collapsed="false">
      <c r="F205" s="1" t="s">
        <v>526</v>
      </c>
      <c r="G205" s="1" t="s">
        <v>536</v>
      </c>
      <c r="H205" s="1" t="s">
        <v>84</v>
      </c>
      <c r="I205" s="1" t="s">
        <v>43</v>
      </c>
      <c r="J205" s="9" t="n">
        <v>5401019606965</v>
      </c>
      <c r="K205" s="1" t="s">
        <v>25</v>
      </c>
      <c r="L205" s="1" t="s">
        <v>529</v>
      </c>
      <c r="M205" s="1" t="s">
        <v>27</v>
      </c>
      <c r="N205" s="1" t="s">
        <v>28</v>
      </c>
      <c r="O205" s="1" t="s">
        <v>72</v>
      </c>
      <c r="P205" s="2" t="n">
        <v>99.95</v>
      </c>
      <c r="Q205" s="2" t="n">
        <f aca="false">P205*S205</f>
        <v>99.95</v>
      </c>
      <c r="R205" s="2" t="n">
        <v>40</v>
      </c>
      <c r="S205" s="3" t="n">
        <v>1</v>
      </c>
    </row>
    <row r="206" customFormat="false" ht="76.35" hidden="false" customHeight="true" outlineLevel="0" collapsed="false">
      <c r="F206" s="1" t="s">
        <v>526</v>
      </c>
      <c r="G206" s="1" t="s">
        <v>537</v>
      </c>
      <c r="H206" s="1" t="s">
        <v>81</v>
      </c>
      <c r="I206" s="1" t="s">
        <v>43</v>
      </c>
      <c r="J206" s="9" t="n">
        <v>5401019607931</v>
      </c>
      <c r="K206" s="1" t="s">
        <v>25</v>
      </c>
      <c r="L206" s="1" t="s">
        <v>529</v>
      </c>
      <c r="M206" s="1" t="s">
        <v>27</v>
      </c>
      <c r="N206" s="1" t="s">
        <v>28</v>
      </c>
      <c r="O206" s="1" t="s">
        <v>72</v>
      </c>
      <c r="P206" s="2" t="n">
        <v>99.95</v>
      </c>
      <c r="Q206" s="2" t="n">
        <f aca="false">P206*S206</f>
        <v>99.95</v>
      </c>
      <c r="R206" s="2" t="n">
        <v>40</v>
      </c>
      <c r="S206" s="3" t="n">
        <v>1</v>
      </c>
    </row>
    <row r="207" customFormat="false" ht="76.35" hidden="false" customHeight="true" outlineLevel="0" collapsed="false">
      <c r="F207" s="1" t="s">
        <v>538</v>
      </c>
      <c r="G207" s="1" t="s">
        <v>539</v>
      </c>
      <c r="H207" s="1" t="s">
        <v>55</v>
      </c>
      <c r="I207" s="1" t="s">
        <v>68</v>
      </c>
      <c r="J207" s="9" t="n">
        <v>5401019618838</v>
      </c>
      <c r="K207" s="1" t="s">
        <v>105</v>
      </c>
      <c r="L207" s="1" t="s">
        <v>540</v>
      </c>
      <c r="M207" s="1" t="s">
        <v>36</v>
      </c>
      <c r="N207" s="1" t="s">
        <v>28</v>
      </c>
      <c r="O207" s="1" t="s">
        <v>29</v>
      </c>
      <c r="P207" s="2" t="n">
        <v>99.95</v>
      </c>
      <c r="Q207" s="2" t="n">
        <f aca="false">P207*S207</f>
        <v>99.95</v>
      </c>
      <c r="R207" s="2" t="n">
        <v>40</v>
      </c>
      <c r="S207" s="3" t="n">
        <v>1</v>
      </c>
    </row>
    <row r="208" customFormat="false" ht="76.35" hidden="false" customHeight="true" outlineLevel="0" collapsed="false">
      <c r="A208" s="1" t="s">
        <v>541</v>
      </c>
      <c r="B208" s="1" t="s">
        <v>19</v>
      </c>
      <c r="C208" s="1" t="s">
        <v>66</v>
      </c>
      <c r="E208" s="1" t="s">
        <v>21</v>
      </c>
      <c r="F208" s="1" t="s">
        <v>541</v>
      </c>
      <c r="G208" s="1" t="s">
        <v>542</v>
      </c>
      <c r="H208" s="1" t="s">
        <v>81</v>
      </c>
      <c r="I208" s="1" t="s">
        <v>69</v>
      </c>
      <c r="J208" s="9" t="n">
        <v>5401019619934</v>
      </c>
      <c r="K208" s="1" t="s">
        <v>149</v>
      </c>
      <c r="L208" s="1" t="s">
        <v>543</v>
      </c>
      <c r="M208" s="1" t="s">
        <v>36</v>
      </c>
      <c r="N208" s="1" t="s">
        <v>28</v>
      </c>
      <c r="O208" s="1" t="s">
        <v>29</v>
      </c>
      <c r="P208" s="2" t="n">
        <v>99.95</v>
      </c>
      <c r="Q208" s="2" t="n">
        <f aca="false">P208*S208</f>
        <v>99.95</v>
      </c>
      <c r="R208" s="2" t="n">
        <v>40</v>
      </c>
      <c r="S208" s="3" t="n">
        <v>1</v>
      </c>
    </row>
    <row r="209" customFormat="false" ht="76.35" hidden="false" customHeight="true" outlineLevel="0" collapsed="false">
      <c r="A209" s="1" t="s">
        <v>544</v>
      </c>
      <c r="B209" s="1" t="s">
        <v>19</v>
      </c>
      <c r="C209" s="1" t="s">
        <v>66</v>
      </c>
      <c r="E209" s="1" t="s">
        <v>21</v>
      </c>
      <c r="F209" s="1" t="s">
        <v>544</v>
      </c>
      <c r="G209" s="1" t="s">
        <v>545</v>
      </c>
      <c r="H209" s="1" t="s">
        <v>69</v>
      </c>
      <c r="I209" s="1" t="s">
        <v>69</v>
      </c>
      <c r="J209" s="9" t="n">
        <v>5401019631769</v>
      </c>
      <c r="K209" s="1" t="s">
        <v>56</v>
      </c>
      <c r="L209" s="1" t="s">
        <v>546</v>
      </c>
      <c r="M209" s="1" t="s">
        <v>36</v>
      </c>
      <c r="N209" s="1" t="s">
        <v>28</v>
      </c>
      <c r="O209" s="1" t="s">
        <v>29</v>
      </c>
      <c r="P209" s="2" t="n">
        <v>99.95</v>
      </c>
      <c r="Q209" s="2" t="n">
        <f aca="false">P209*S209</f>
        <v>99.95</v>
      </c>
      <c r="R209" s="2" t="n">
        <v>40</v>
      </c>
      <c r="S209" s="3" t="n">
        <v>1</v>
      </c>
    </row>
    <row r="210" customFormat="false" ht="76.35" hidden="false" customHeight="true" outlineLevel="0" collapsed="false">
      <c r="F210" s="1" t="s">
        <v>547</v>
      </c>
      <c r="G210" s="1" t="s">
        <v>548</v>
      </c>
      <c r="H210" s="1" t="s">
        <v>43</v>
      </c>
      <c r="I210" s="1" t="s">
        <v>55</v>
      </c>
      <c r="J210" s="9" t="n">
        <v>5401019633916</v>
      </c>
      <c r="K210" s="1" t="s">
        <v>408</v>
      </c>
      <c r="L210" s="1" t="s">
        <v>549</v>
      </c>
      <c r="M210" s="1" t="s">
        <v>36</v>
      </c>
      <c r="N210" s="1" t="s">
        <v>28</v>
      </c>
      <c r="O210" s="1" t="s">
        <v>72</v>
      </c>
      <c r="P210" s="2" t="n">
        <v>99.95</v>
      </c>
      <c r="Q210" s="2" t="n">
        <f aca="false">P210*S210</f>
        <v>99.95</v>
      </c>
      <c r="R210" s="2" t="n">
        <v>40</v>
      </c>
      <c r="S210" s="3" t="n">
        <v>1</v>
      </c>
    </row>
    <row r="211" customFormat="false" ht="15" hidden="false" customHeight="false" outlineLevel="0" collapsed="false">
      <c r="A211" s="1" t="s">
        <v>550</v>
      </c>
      <c r="B211" s="1" t="s">
        <v>19</v>
      </c>
      <c r="C211" s="1" t="s">
        <v>66</v>
      </c>
      <c r="E211" s="1" t="s">
        <v>21</v>
      </c>
      <c r="F211" s="1" t="s">
        <v>550</v>
      </c>
      <c r="G211" s="1" t="s">
        <v>551</v>
      </c>
      <c r="H211" s="1" t="s">
        <v>81</v>
      </c>
      <c r="I211" s="1" t="s">
        <v>68</v>
      </c>
      <c r="J211" s="9" t="n">
        <v>5401019635101</v>
      </c>
      <c r="K211" s="1" t="s">
        <v>552</v>
      </c>
      <c r="L211" s="1" t="s">
        <v>553</v>
      </c>
      <c r="M211" s="1" t="s">
        <v>36</v>
      </c>
      <c r="N211" s="1" t="s">
        <v>28</v>
      </c>
      <c r="O211" s="1" t="s">
        <v>29</v>
      </c>
      <c r="P211" s="2" t="n">
        <v>250</v>
      </c>
      <c r="Q211" s="2" t="n">
        <f aca="false">P211*S211</f>
        <v>500</v>
      </c>
      <c r="R211" s="2" t="n">
        <v>100</v>
      </c>
      <c r="S211" s="3" t="n">
        <v>2</v>
      </c>
    </row>
    <row r="212" customFormat="false" ht="76.35" hidden="false" customHeight="true" outlineLevel="0" collapsed="false">
      <c r="F212" s="1" t="s">
        <v>554</v>
      </c>
      <c r="G212" s="1" t="s">
        <v>555</v>
      </c>
      <c r="H212" s="1" t="s">
        <v>81</v>
      </c>
      <c r="I212" s="1" t="s">
        <v>55</v>
      </c>
      <c r="J212" s="9" t="n">
        <v>5401019639635</v>
      </c>
      <c r="K212" s="1" t="s">
        <v>272</v>
      </c>
      <c r="L212" s="1" t="s">
        <v>64</v>
      </c>
      <c r="M212" s="1" t="s">
        <v>36</v>
      </c>
      <c r="N212" s="1" t="s">
        <v>28</v>
      </c>
      <c r="O212" s="1" t="s">
        <v>72</v>
      </c>
      <c r="P212" s="2" t="n">
        <v>99.95</v>
      </c>
      <c r="Q212" s="2" t="n">
        <f aca="false">P212*S212</f>
        <v>199.9</v>
      </c>
      <c r="R212" s="2" t="n">
        <v>40</v>
      </c>
      <c r="S212" s="3" t="n">
        <v>2</v>
      </c>
    </row>
    <row r="213" customFormat="false" ht="76.35" hidden="false" customHeight="true" outlineLevel="0" collapsed="false">
      <c r="A213" s="1" t="s">
        <v>556</v>
      </c>
      <c r="B213" s="1" t="s">
        <v>19</v>
      </c>
      <c r="C213" s="1" t="s">
        <v>66</v>
      </c>
      <c r="E213" s="1" t="s">
        <v>21</v>
      </c>
      <c r="F213" s="1" t="s">
        <v>556</v>
      </c>
      <c r="G213" s="1" t="s">
        <v>557</v>
      </c>
      <c r="H213" s="1" t="s">
        <v>81</v>
      </c>
      <c r="I213" s="1" t="s">
        <v>68</v>
      </c>
      <c r="J213" s="9" t="n">
        <v>5401019641737</v>
      </c>
      <c r="K213" s="1" t="s">
        <v>558</v>
      </c>
      <c r="L213" s="1" t="s">
        <v>559</v>
      </c>
      <c r="M213" s="1" t="s">
        <v>36</v>
      </c>
      <c r="N213" s="1" t="s">
        <v>28</v>
      </c>
      <c r="O213" s="1" t="s">
        <v>29</v>
      </c>
      <c r="P213" s="2" t="n">
        <v>99.95</v>
      </c>
      <c r="Q213" s="2" t="n">
        <f aca="false">P213*S213</f>
        <v>99.95</v>
      </c>
      <c r="R213" s="2" t="n">
        <v>40</v>
      </c>
      <c r="S213" s="3" t="n">
        <v>1</v>
      </c>
    </row>
    <row r="214" customFormat="false" ht="76.35" hidden="false" customHeight="true" outlineLevel="0" collapsed="false">
      <c r="F214" s="1" t="s">
        <v>556</v>
      </c>
      <c r="G214" s="1" t="s">
        <v>560</v>
      </c>
      <c r="H214" s="1" t="s">
        <v>81</v>
      </c>
      <c r="I214" s="1" t="s">
        <v>55</v>
      </c>
      <c r="J214" s="9" t="n">
        <v>5401019641751</v>
      </c>
      <c r="K214" s="1" t="s">
        <v>558</v>
      </c>
      <c r="L214" s="1" t="s">
        <v>559</v>
      </c>
      <c r="M214" s="1" t="s">
        <v>36</v>
      </c>
      <c r="N214" s="1" t="s">
        <v>28</v>
      </c>
      <c r="O214" s="1" t="s">
        <v>29</v>
      </c>
      <c r="P214" s="2" t="n">
        <v>99.95</v>
      </c>
      <c r="Q214" s="2" t="n">
        <f aca="false">P214*S214</f>
        <v>99.95</v>
      </c>
      <c r="R214" s="2" t="n">
        <v>40</v>
      </c>
      <c r="S214" s="3" t="n">
        <v>1</v>
      </c>
    </row>
    <row r="215" customFormat="false" ht="76.35" hidden="false" customHeight="true" outlineLevel="0" collapsed="false">
      <c r="A215" s="1" t="s">
        <v>561</v>
      </c>
      <c r="B215" s="1" t="s">
        <v>109</v>
      </c>
      <c r="C215" s="1" t="s">
        <v>66</v>
      </c>
      <c r="E215" s="1" t="s">
        <v>21</v>
      </c>
      <c r="F215" s="1" t="s">
        <v>561</v>
      </c>
      <c r="G215" s="1" t="s">
        <v>562</v>
      </c>
      <c r="H215" s="1" t="s">
        <v>84</v>
      </c>
      <c r="I215" s="1" t="s">
        <v>55</v>
      </c>
      <c r="J215" s="9" t="n">
        <v>5401019655819</v>
      </c>
      <c r="K215" s="1" t="s">
        <v>204</v>
      </c>
      <c r="L215" s="1" t="s">
        <v>563</v>
      </c>
      <c r="M215" s="1" t="s">
        <v>27</v>
      </c>
      <c r="N215" s="1" t="s">
        <v>28</v>
      </c>
      <c r="O215" s="1" t="s">
        <v>29</v>
      </c>
      <c r="P215" s="2" t="n">
        <v>99.95</v>
      </c>
      <c r="Q215" s="2" t="n">
        <f aca="false">P215*S215</f>
        <v>99.95</v>
      </c>
      <c r="R215" s="2" t="n">
        <v>42</v>
      </c>
      <c r="S215" s="3" t="n">
        <v>1</v>
      </c>
    </row>
    <row r="216" customFormat="false" ht="76.35" hidden="false" customHeight="true" outlineLevel="0" collapsed="false">
      <c r="A216" s="1" t="s">
        <v>564</v>
      </c>
      <c r="B216" s="1" t="s">
        <v>109</v>
      </c>
      <c r="C216" s="1" t="s">
        <v>66</v>
      </c>
      <c r="E216" s="1" t="s">
        <v>21</v>
      </c>
      <c r="F216" s="1" t="s">
        <v>564</v>
      </c>
      <c r="G216" s="1" t="s">
        <v>565</v>
      </c>
      <c r="H216" s="1" t="s">
        <v>81</v>
      </c>
      <c r="I216" s="1" t="s">
        <v>68</v>
      </c>
      <c r="J216" s="9" t="n">
        <v>5401019687360</v>
      </c>
      <c r="K216" s="1" t="s">
        <v>204</v>
      </c>
      <c r="L216" s="1" t="s">
        <v>566</v>
      </c>
      <c r="M216" s="1" t="s">
        <v>27</v>
      </c>
      <c r="N216" s="1" t="s">
        <v>28</v>
      </c>
      <c r="O216" s="1" t="s">
        <v>29</v>
      </c>
      <c r="P216" s="2" t="n">
        <v>89.95</v>
      </c>
      <c r="Q216" s="2" t="n">
        <f aca="false">P216*S216</f>
        <v>89.95</v>
      </c>
      <c r="R216" s="2" t="n">
        <v>38</v>
      </c>
      <c r="S216" s="3" t="n">
        <v>1</v>
      </c>
    </row>
    <row r="217" customFormat="false" ht="76.35" hidden="false" customHeight="true" outlineLevel="0" collapsed="false">
      <c r="F217" s="1" t="s">
        <v>564</v>
      </c>
      <c r="G217" s="1" t="s">
        <v>567</v>
      </c>
      <c r="H217" s="1" t="s">
        <v>55</v>
      </c>
      <c r="I217" s="1" t="s">
        <v>68</v>
      </c>
      <c r="J217" s="9" t="n">
        <v>5401019688176</v>
      </c>
      <c r="K217" s="1" t="s">
        <v>204</v>
      </c>
      <c r="L217" s="1" t="s">
        <v>566</v>
      </c>
      <c r="M217" s="1" t="s">
        <v>27</v>
      </c>
      <c r="N217" s="1" t="s">
        <v>28</v>
      </c>
      <c r="O217" s="1" t="s">
        <v>29</v>
      </c>
      <c r="P217" s="2" t="n">
        <v>89.95</v>
      </c>
      <c r="Q217" s="2" t="n">
        <f aca="false">P217*S217</f>
        <v>89.95</v>
      </c>
      <c r="R217" s="2" t="n">
        <v>38</v>
      </c>
      <c r="S217" s="3" t="n">
        <v>1</v>
      </c>
    </row>
    <row r="218" customFormat="false" ht="76.35" hidden="false" customHeight="true" outlineLevel="0" collapsed="false">
      <c r="A218" s="1" t="s">
        <v>568</v>
      </c>
      <c r="B218" s="1" t="s">
        <v>109</v>
      </c>
      <c r="C218" s="1" t="s">
        <v>66</v>
      </c>
      <c r="E218" s="1" t="s">
        <v>21</v>
      </c>
      <c r="F218" s="1" t="s">
        <v>568</v>
      </c>
      <c r="G218" s="1" t="s">
        <v>569</v>
      </c>
      <c r="H218" s="1" t="s">
        <v>68</v>
      </c>
      <c r="I218" s="1" t="s">
        <v>68</v>
      </c>
      <c r="J218" s="9" t="n">
        <v>5401019687599</v>
      </c>
      <c r="K218" s="1" t="s">
        <v>204</v>
      </c>
      <c r="L218" s="1" t="s">
        <v>570</v>
      </c>
      <c r="M218" s="1" t="s">
        <v>27</v>
      </c>
      <c r="N218" s="1" t="s">
        <v>28</v>
      </c>
      <c r="O218" s="1" t="s">
        <v>29</v>
      </c>
      <c r="P218" s="2" t="n">
        <v>89.95</v>
      </c>
      <c r="Q218" s="2" t="n">
        <f aca="false">P218*S218</f>
        <v>89.95</v>
      </c>
      <c r="R218" s="2" t="n">
        <v>38</v>
      </c>
      <c r="S218" s="3" t="n">
        <v>1</v>
      </c>
    </row>
    <row r="219" customFormat="false" ht="76.35" hidden="false" customHeight="true" outlineLevel="0" collapsed="false">
      <c r="F219" s="1" t="s">
        <v>568</v>
      </c>
      <c r="G219" s="1" t="s">
        <v>571</v>
      </c>
      <c r="H219" s="1" t="s">
        <v>43</v>
      </c>
      <c r="I219" s="1" t="s">
        <v>68</v>
      </c>
      <c r="J219" s="9" t="n">
        <v>5401019687940</v>
      </c>
      <c r="K219" s="1" t="s">
        <v>204</v>
      </c>
      <c r="L219" s="1" t="s">
        <v>570</v>
      </c>
      <c r="M219" s="1" t="s">
        <v>27</v>
      </c>
      <c r="N219" s="1" t="s">
        <v>28</v>
      </c>
      <c r="O219" s="1" t="s">
        <v>29</v>
      </c>
      <c r="P219" s="2" t="n">
        <v>89.95</v>
      </c>
      <c r="Q219" s="2" t="n">
        <f aca="false">P219*S219</f>
        <v>89.95</v>
      </c>
      <c r="R219" s="2" t="n">
        <v>38</v>
      </c>
      <c r="S219" s="3" t="n">
        <v>1</v>
      </c>
    </row>
    <row r="220" customFormat="false" ht="76.35" hidden="false" customHeight="true" outlineLevel="0" collapsed="false">
      <c r="F220" s="1" t="s">
        <v>572</v>
      </c>
      <c r="G220" s="1" t="s">
        <v>573</v>
      </c>
      <c r="H220" s="1" t="s">
        <v>81</v>
      </c>
      <c r="I220" s="1" t="s">
        <v>55</v>
      </c>
      <c r="J220" s="9" t="n">
        <v>5401019687254</v>
      </c>
      <c r="K220" s="1" t="s">
        <v>135</v>
      </c>
      <c r="L220" s="1" t="s">
        <v>574</v>
      </c>
      <c r="M220" s="1" t="s">
        <v>27</v>
      </c>
      <c r="N220" s="1" t="s">
        <v>28</v>
      </c>
      <c r="O220" s="1" t="s">
        <v>29</v>
      </c>
      <c r="P220" s="2" t="n">
        <v>89.95</v>
      </c>
      <c r="Q220" s="2" t="n">
        <f aca="false">P220*S220</f>
        <v>89.95</v>
      </c>
      <c r="R220" s="2" t="n">
        <v>38</v>
      </c>
      <c r="S220" s="3" t="n">
        <v>1</v>
      </c>
    </row>
    <row r="221" customFormat="false" ht="76.35" hidden="false" customHeight="true" outlineLevel="0" collapsed="false">
      <c r="F221" s="1" t="s">
        <v>575</v>
      </c>
      <c r="G221" s="1" t="s">
        <v>576</v>
      </c>
      <c r="H221" s="1" t="s">
        <v>84</v>
      </c>
      <c r="I221" s="1" t="s">
        <v>55</v>
      </c>
      <c r="J221" s="9" t="n">
        <v>5401019686295</v>
      </c>
      <c r="K221" s="1" t="s">
        <v>135</v>
      </c>
      <c r="L221" s="1" t="s">
        <v>566</v>
      </c>
      <c r="M221" s="1" t="s">
        <v>27</v>
      </c>
      <c r="N221" s="1" t="s">
        <v>28</v>
      </c>
      <c r="O221" s="1" t="s">
        <v>29</v>
      </c>
      <c r="P221" s="2" t="n">
        <v>89.95</v>
      </c>
      <c r="Q221" s="2" t="n">
        <f aca="false">P221*S221</f>
        <v>89.95</v>
      </c>
      <c r="R221" s="2" t="n">
        <v>38</v>
      </c>
      <c r="S221" s="3" t="n">
        <v>1</v>
      </c>
    </row>
    <row r="222" customFormat="false" ht="76.35" hidden="false" customHeight="true" outlineLevel="0" collapsed="false">
      <c r="A222" s="1" t="s">
        <v>577</v>
      </c>
      <c r="B222" s="1" t="s">
        <v>109</v>
      </c>
      <c r="C222" s="1" t="s">
        <v>66</v>
      </c>
      <c r="E222" s="1" t="s">
        <v>21</v>
      </c>
      <c r="F222" s="1" t="s">
        <v>577</v>
      </c>
      <c r="G222" s="1" t="s">
        <v>578</v>
      </c>
      <c r="H222" s="1" t="s">
        <v>69</v>
      </c>
      <c r="I222" s="1" t="s">
        <v>55</v>
      </c>
      <c r="J222" s="9" t="n">
        <v>5401019656625</v>
      </c>
      <c r="K222" s="1" t="s">
        <v>135</v>
      </c>
      <c r="L222" s="1" t="s">
        <v>579</v>
      </c>
      <c r="M222" s="1" t="s">
        <v>27</v>
      </c>
      <c r="N222" s="1" t="s">
        <v>28</v>
      </c>
      <c r="O222" s="1" t="s">
        <v>29</v>
      </c>
      <c r="P222" s="2" t="n">
        <v>99.95</v>
      </c>
      <c r="Q222" s="2" t="n">
        <f aca="false">P222*S222</f>
        <v>99.95</v>
      </c>
      <c r="R222" s="2" t="n">
        <v>42</v>
      </c>
      <c r="S222" s="3" t="n">
        <v>1</v>
      </c>
    </row>
    <row r="223" customFormat="false" ht="76.35" hidden="false" customHeight="true" outlineLevel="0" collapsed="false">
      <c r="F223" s="1" t="s">
        <v>580</v>
      </c>
      <c r="G223" s="1" t="s">
        <v>581</v>
      </c>
      <c r="H223" s="1" t="s">
        <v>90</v>
      </c>
      <c r="I223" s="1" t="s">
        <v>55</v>
      </c>
      <c r="J223" s="9" t="n">
        <v>5401019672182</v>
      </c>
      <c r="K223" s="1" t="s">
        <v>582</v>
      </c>
      <c r="L223" s="1" t="s">
        <v>583</v>
      </c>
      <c r="M223" s="1" t="s">
        <v>27</v>
      </c>
      <c r="N223" s="1" t="s">
        <v>28</v>
      </c>
      <c r="O223" s="1" t="s">
        <v>29</v>
      </c>
      <c r="P223" s="2" t="n">
        <v>99.95</v>
      </c>
      <c r="Q223" s="2" t="n">
        <f aca="false">P223*S223</f>
        <v>399.8</v>
      </c>
      <c r="R223" s="2" t="n">
        <v>42</v>
      </c>
      <c r="S223" s="3" t="n">
        <v>4</v>
      </c>
    </row>
    <row r="224" customFormat="false" ht="76.35" hidden="false" customHeight="true" outlineLevel="0" collapsed="false">
      <c r="F224" s="1" t="s">
        <v>580</v>
      </c>
      <c r="G224" s="1" t="s">
        <v>584</v>
      </c>
      <c r="H224" s="1" t="s">
        <v>68</v>
      </c>
      <c r="I224" s="1" t="s">
        <v>55</v>
      </c>
      <c r="J224" s="9" t="n">
        <v>5401019672717</v>
      </c>
      <c r="K224" s="1" t="s">
        <v>582</v>
      </c>
      <c r="L224" s="1" t="s">
        <v>583</v>
      </c>
      <c r="M224" s="1" t="s">
        <v>27</v>
      </c>
      <c r="N224" s="1" t="s">
        <v>28</v>
      </c>
      <c r="O224" s="1" t="s">
        <v>29</v>
      </c>
      <c r="P224" s="2" t="n">
        <v>99.95</v>
      </c>
      <c r="Q224" s="2" t="n">
        <f aca="false">P224*S224</f>
        <v>199.9</v>
      </c>
      <c r="R224" s="2" t="n">
        <v>42</v>
      </c>
      <c r="S224" s="3" t="n">
        <v>2</v>
      </c>
    </row>
    <row r="225" customFormat="false" ht="76.35" hidden="false" customHeight="true" outlineLevel="0" collapsed="false">
      <c r="F225" s="1" t="s">
        <v>580</v>
      </c>
      <c r="G225" s="1" t="s">
        <v>585</v>
      </c>
      <c r="H225" s="1" t="s">
        <v>43</v>
      </c>
      <c r="I225" s="1" t="s">
        <v>55</v>
      </c>
      <c r="J225" s="9" t="n">
        <v>5401019672915</v>
      </c>
      <c r="K225" s="1" t="s">
        <v>582</v>
      </c>
      <c r="L225" s="1" t="s">
        <v>583</v>
      </c>
      <c r="M225" s="1" t="s">
        <v>27</v>
      </c>
      <c r="N225" s="1" t="s">
        <v>28</v>
      </c>
      <c r="O225" s="1" t="s">
        <v>29</v>
      </c>
      <c r="P225" s="2" t="n">
        <v>99.95</v>
      </c>
      <c r="Q225" s="2" t="n">
        <f aca="false">P225*S225</f>
        <v>299.85</v>
      </c>
      <c r="R225" s="2" t="n">
        <v>42</v>
      </c>
      <c r="S225" s="3" t="n">
        <v>3</v>
      </c>
    </row>
    <row r="226" customFormat="false" ht="76.35" hidden="false" customHeight="true" outlineLevel="0" collapsed="false">
      <c r="A226" s="1" t="s">
        <v>586</v>
      </c>
      <c r="B226" s="1" t="s">
        <v>109</v>
      </c>
      <c r="C226" s="1" t="s">
        <v>66</v>
      </c>
      <c r="E226" s="1" t="s">
        <v>21</v>
      </c>
      <c r="F226" s="1" t="s">
        <v>586</v>
      </c>
      <c r="G226" s="1" t="s">
        <v>587</v>
      </c>
      <c r="H226" s="1" t="s">
        <v>23</v>
      </c>
      <c r="I226" s="1" t="s">
        <v>68</v>
      </c>
      <c r="J226" s="9" t="n">
        <v>5401019673400</v>
      </c>
      <c r="K226" s="1" t="s">
        <v>377</v>
      </c>
      <c r="L226" s="1" t="s">
        <v>588</v>
      </c>
      <c r="M226" s="1" t="s">
        <v>27</v>
      </c>
      <c r="N226" s="1" t="s">
        <v>28</v>
      </c>
      <c r="O226" s="1" t="s">
        <v>72</v>
      </c>
      <c r="P226" s="2" t="n">
        <v>99.95</v>
      </c>
      <c r="Q226" s="2" t="n">
        <f aca="false">P226*S226</f>
        <v>99.95</v>
      </c>
      <c r="R226" s="2" t="n">
        <v>42</v>
      </c>
      <c r="S226" s="3" t="n">
        <v>1</v>
      </c>
    </row>
    <row r="227" customFormat="false" ht="76.35" hidden="false" customHeight="true" outlineLevel="0" collapsed="false">
      <c r="F227" s="1" t="s">
        <v>586</v>
      </c>
      <c r="G227" s="1" t="s">
        <v>589</v>
      </c>
      <c r="H227" s="1" t="s">
        <v>124</v>
      </c>
      <c r="I227" s="1" t="s">
        <v>68</v>
      </c>
      <c r="J227" s="9" t="n">
        <v>5401019673547</v>
      </c>
      <c r="K227" s="1" t="s">
        <v>377</v>
      </c>
      <c r="L227" s="1" t="s">
        <v>588</v>
      </c>
      <c r="M227" s="1" t="s">
        <v>27</v>
      </c>
      <c r="N227" s="1" t="s">
        <v>28</v>
      </c>
      <c r="O227" s="1" t="s">
        <v>72</v>
      </c>
      <c r="P227" s="2" t="n">
        <v>99.95</v>
      </c>
      <c r="Q227" s="2" t="n">
        <f aca="false">P227*S227</f>
        <v>99.95</v>
      </c>
      <c r="R227" s="2" t="n">
        <v>42</v>
      </c>
      <c r="S227" s="3" t="n">
        <v>1</v>
      </c>
    </row>
    <row r="228" customFormat="false" ht="76.35" hidden="false" customHeight="true" outlineLevel="0" collapsed="false">
      <c r="F228" s="1" t="s">
        <v>586</v>
      </c>
      <c r="G228" s="1" t="s">
        <v>590</v>
      </c>
      <c r="H228" s="1" t="s">
        <v>76</v>
      </c>
      <c r="I228" s="1" t="s">
        <v>68</v>
      </c>
      <c r="J228" s="9" t="n">
        <v>5401019673714</v>
      </c>
      <c r="K228" s="1" t="s">
        <v>377</v>
      </c>
      <c r="L228" s="1" t="s">
        <v>588</v>
      </c>
      <c r="M228" s="1" t="s">
        <v>27</v>
      </c>
      <c r="N228" s="1" t="s">
        <v>28</v>
      </c>
      <c r="O228" s="1" t="s">
        <v>72</v>
      </c>
      <c r="P228" s="2" t="n">
        <v>99.95</v>
      </c>
      <c r="Q228" s="2" t="n">
        <f aca="false">P228*S228</f>
        <v>399.8</v>
      </c>
      <c r="R228" s="2" t="n">
        <v>42</v>
      </c>
      <c r="S228" s="3" t="n">
        <v>4</v>
      </c>
    </row>
    <row r="229" customFormat="false" ht="76.35" hidden="false" customHeight="true" outlineLevel="0" collapsed="false">
      <c r="F229" s="1" t="s">
        <v>586</v>
      </c>
      <c r="G229" s="1" t="s">
        <v>591</v>
      </c>
      <c r="H229" s="1" t="s">
        <v>84</v>
      </c>
      <c r="I229" s="1" t="s">
        <v>68</v>
      </c>
      <c r="J229" s="9" t="n">
        <v>5401019674001</v>
      </c>
      <c r="K229" s="1" t="s">
        <v>377</v>
      </c>
      <c r="L229" s="1" t="s">
        <v>588</v>
      </c>
      <c r="M229" s="1" t="s">
        <v>27</v>
      </c>
      <c r="N229" s="1" t="s">
        <v>28</v>
      </c>
      <c r="O229" s="1" t="s">
        <v>72</v>
      </c>
      <c r="P229" s="2" t="n">
        <v>99.95</v>
      </c>
      <c r="Q229" s="2" t="n">
        <f aca="false">P229*S229</f>
        <v>199.9</v>
      </c>
      <c r="R229" s="2" t="n">
        <v>42</v>
      </c>
      <c r="S229" s="3" t="n">
        <v>2</v>
      </c>
    </row>
    <row r="230" customFormat="false" ht="76.35" hidden="false" customHeight="true" outlineLevel="0" collapsed="false">
      <c r="F230" s="1" t="s">
        <v>586</v>
      </c>
      <c r="G230" s="1" t="s">
        <v>592</v>
      </c>
      <c r="H230" s="1" t="s">
        <v>90</v>
      </c>
      <c r="I230" s="1" t="s">
        <v>68</v>
      </c>
      <c r="J230" s="9" t="n">
        <v>5401019674285</v>
      </c>
      <c r="K230" s="1" t="s">
        <v>377</v>
      </c>
      <c r="L230" s="1" t="s">
        <v>588</v>
      </c>
      <c r="M230" s="1" t="s">
        <v>27</v>
      </c>
      <c r="N230" s="1" t="s">
        <v>28</v>
      </c>
      <c r="O230" s="1" t="s">
        <v>72</v>
      </c>
      <c r="P230" s="2" t="n">
        <v>99.95</v>
      </c>
      <c r="Q230" s="2" t="n">
        <f aca="false">P230*S230</f>
        <v>199.9</v>
      </c>
      <c r="R230" s="2" t="n">
        <v>42</v>
      </c>
      <c r="S230" s="3" t="n">
        <v>2</v>
      </c>
    </row>
    <row r="231" customFormat="false" ht="76.35" hidden="false" customHeight="true" outlineLevel="0" collapsed="false">
      <c r="F231" s="1" t="s">
        <v>586</v>
      </c>
      <c r="G231" s="1" t="s">
        <v>593</v>
      </c>
      <c r="H231" s="1" t="s">
        <v>76</v>
      </c>
      <c r="I231" s="1" t="s">
        <v>55</v>
      </c>
      <c r="J231" s="9" t="n">
        <v>5401019673882</v>
      </c>
      <c r="K231" s="1" t="s">
        <v>377</v>
      </c>
      <c r="L231" s="1" t="s">
        <v>588</v>
      </c>
      <c r="M231" s="1" t="s">
        <v>27</v>
      </c>
      <c r="N231" s="1" t="s">
        <v>28</v>
      </c>
      <c r="O231" s="1" t="s">
        <v>72</v>
      </c>
      <c r="P231" s="2" t="n">
        <v>99.95</v>
      </c>
      <c r="Q231" s="2" t="n">
        <f aca="false">P231*S231</f>
        <v>199.9</v>
      </c>
      <c r="R231" s="2" t="n">
        <v>42</v>
      </c>
      <c r="S231" s="3" t="n">
        <v>2</v>
      </c>
    </row>
    <row r="232" customFormat="false" ht="76.35" hidden="false" customHeight="true" outlineLevel="0" collapsed="false">
      <c r="F232" s="1" t="s">
        <v>586</v>
      </c>
      <c r="G232" s="1" t="s">
        <v>594</v>
      </c>
      <c r="H232" s="1" t="s">
        <v>90</v>
      </c>
      <c r="I232" s="1" t="s">
        <v>55</v>
      </c>
      <c r="J232" s="9" t="n">
        <v>5401019674445</v>
      </c>
      <c r="K232" s="1" t="s">
        <v>377</v>
      </c>
      <c r="L232" s="1" t="s">
        <v>588</v>
      </c>
      <c r="M232" s="1" t="s">
        <v>27</v>
      </c>
      <c r="N232" s="1" t="s">
        <v>28</v>
      </c>
      <c r="O232" s="1" t="s">
        <v>72</v>
      </c>
      <c r="P232" s="2" t="n">
        <v>99.95</v>
      </c>
      <c r="Q232" s="2" t="n">
        <f aca="false">P232*S232</f>
        <v>299.85</v>
      </c>
      <c r="R232" s="2" t="n">
        <v>42</v>
      </c>
      <c r="S232" s="3" t="n">
        <v>3</v>
      </c>
    </row>
    <row r="233" customFormat="false" ht="76.35" hidden="false" customHeight="true" outlineLevel="0" collapsed="false">
      <c r="F233" s="1" t="s">
        <v>595</v>
      </c>
      <c r="G233" s="1" t="s">
        <v>596</v>
      </c>
      <c r="H233" s="1" t="s">
        <v>68</v>
      </c>
      <c r="I233" s="1" t="s">
        <v>55</v>
      </c>
      <c r="J233" s="9" t="n">
        <v>5401019684956</v>
      </c>
      <c r="K233" s="1" t="s">
        <v>171</v>
      </c>
      <c r="L233" s="1" t="s">
        <v>597</v>
      </c>
      <c r="M233" s="1" t="s">
        <v>36</v>
      </c>
      <c r="N233" s="1" t="s">
        <v>28</v>
      </c>
      <c r="O233" s="1" t="s">
        <v>72</v>
      </c>
      <c r="P233" s="2" t="n">
        <v>75</v>
      </c>
      <c r="Q233" s="2" t="n">
        <f aca="false">P233*S233</f>
        <v>75</v>
      </c>
      <c r="R233" s="2" t="n">
        <v>31</v>
      </c>
      <c r="S233" s="3" t="n">
        <v>1</v>
      </c>
    </row>
    <row r="234" customFormat="false" ht="15" hidden="false" customHeight="false" outlineLevel="0" collapsed="false">
      <c r="A234" s="1" t="s">
        <v>598</v>
      </c>
      <c r="B234" s="1" t="s">
        <v>19</v>
      </c>
      <c r="C234" s="1" t="s">
        <v>66</v>
      </c>
      <c r="E234" s="1" t="s">
        <v>21</v>
      </c>
      <c r="F234" s="1" t="s">
        <v>598</v>
      </c>
      <c r="G234" s="1" t="s">
        <v>599</v>
      </c>
      <c r="H234" s="1" t="s">
        <v>81</v>
      </c>
      <c r="I234" s="1" t="s">
        <v>81</v>
      </c>
      <c r="J234" s="9" t="n">
        <v>5401019694870</v>
      </c>
      <c r="K234" s="1" t="s">
        <v>25</v>
      </c>
      <c r="L234" s="1" t="s">
        <v>487</v>
      </c>
      <c r="M234" s="1" t="s">
        <v>27</v>
      </c>
      <c r="N234" s="1" t="s">
        <v>28</v>
      </c>
      <c r="O234" s="1" t="s">
        <v>29</v>
      </c>
      <c r="P234" s="2" t="n">
        <v>99.95</v>
      </c>
      <c r="Q234" s="2" t="n">
        <f aca="false">P234*S234</f>
        <v>99.95</v>
      </c>
      <c r="R234" s="2" t="n">
        <v>40</v>
      </c>
      <c r="S234" s="3" t="n">
        <v>1</v>
      </c>
    </row>
    <row r="235" customFormat="false" ht="15" hidden="false" customHeight="true" outlineLevel="0" collapsed="false">
      <c r="F235" s="1" t="s">
        <v>598</v>
      </c>
      <c r="G235" s="1" t="s">
        <v>600</v>
      </c>
      <c r="H235" s="1" t="s">
        <v>90</v>
      </c>
      <c r="I235" s="1" t="s">
        <v>43</v>
      </c>
      <c r="J235" s="9" t="n">
        <v>5401019694726</v>
      </c>
      <c r="K235" s="1" t="s">
        <v>25</v>
      </c>
      <c r="L235" s="1" t="s">
        <v>487</v>
      </c>
      <c r="M235" s="1" t="s">
        <v>27</v>
      </c>
      <c r="N235" s="1" t="s">
        <v>28</v>
      </c>
      <c r="O235" s="1" t="s">
        <v>29</v>
      </c>
      <c r="P235" s="2" t="n">
        <v>99.95</v>
      </c>
      <c r="Q235" s="2" t="n">
        <f aca="false">P235*S235</f>
        <v>99.95</v>
      </c>
      <c r="R235" s="2" t="n">
        <v>40</v>
      </c>
      <c r="S235" s="3" t="n">
        <v>1</v>
      </c>
    </row>
    <row r="236" customFormat="false" ht="76.35" hidden="false" customHeight="true" outlineLevel="0" collapsed="false">
      <c r="A236" s="1" t="s">
        <v>601</v>
      </c>
      <c r="B236" s="1" t="s">
        <v>19</v>
      </c>
      <c r="C236" s="1" t="s">
        <v>66</v>
      </c>
      <c r="E236" s="1" t="s">
        <v>21</v>
      </c>
      <c r="F236" s="1" t="s">
        <v>601</v>
      </c>
      <c r="G236" s="1" t="s">
        <v>602</v>
      </c>
      <c r="H236" s="1" t="s">
        <v>94</v>
      </c>
      <c r="I236" s="1" t="s">
        <v>266</v>
      </c>
      <c r="J236" s="9" t="n">
        <v>5401019702421</v>
      </c>
      <c r="K236" s="1" t="s">
        <v>603</v>
      </c>
      <c r="L236" s="1" t="s">
        <v>604</v>
      </c>
      <c r="M236" s="1" t="s">
        <v>36</v>
      </c>
      <c r="N236" s="1" t="s">
        <v>467</v>
      </c>
      <c r="O236" s="1" t="s">
        <v>468</v>
      </c>
      <c r="P236" s="2" t="n">
        <v>159.95</v>
      </c>
      <c r="Q236" s="2" t="n">
        <f aca="false">P236*S236</f>
        <v>159.95</v>
      </c>
      <c r="R236" s="2" t="n">
        <v>64</v>
      </c>
      <c r="S236" s="3" t="n">
        <v>1</v>
      </c>
    </row>
    <row r="237" customFormat="false" ht="76.35" hidden="false" customHeight="true" outlineLevel="0" collapsed="false">
      <c r="A237" s="1" t="s">
        <v>605</v>
      </c>
      <c r="B237" s="1" t="s">
        <v>19</v>
      </c>
      <c r="C237" s="1" t="s">
        <v>66</v>
      </c>
      <c r="E237" s="1" t="s">
        <v>21</v>
      </c>
      <c r="F237" s="1" t="s">
        <v>605</v>
      </c>
      <c r="G237" s="1" t="s">
        <v>606</v>
      </c>
      <c r="H237" s="1" t="s">
        <v>68</v>
      </c>
      <c r="I237" s="1" t="s">
        <v>68</v>
      </c>
      <c r="J237" s="9" t="n">
        <v>5401019707761</v>
      </c>
      <c r="K237" s="1" t="s">
        <v>607</v>
      </c>
      <c r="L237" s="1" t="s">
        <v>608</v>
      </c>
      <c r="M237" s="1" t="s">
        <v>36</v>
      </c>
      <c r="N237" s="1" t="s">
        <v>28</v>
      </c>
      <c r="O237" s="1" t="s">
        <v>72</v>
      </c>
      <c r="P237" s="2" t="n">
        <v>75</v>
      </c>
      <c r="Q237" s="2" t="n">
        <f aca="false">P237*S237</f>
        <v>75</v>
      </c>
      <c r="R237" s="2" t="n">
        <v>28</v>
      </c>
      <c r="S237" s="3" t="n">
        <v>1</v>
      </c>
    </row>
    <row r="238" customFormat="false" ht="76.35" hidden="false" customHeight="true" outlineLevel="0" collapsed="false">
      <c r="F238" s="1" t="s">
        <v>605</v>
      </c>
      <c r="G238" s="1" t="s">
        <v>609</v>
      </c>
      <c r="H238" s="1" t="s">
        <v>55</v>
      </c>
      <c r="I238" s="1" t="s">
        <v>68</v>
      </c>
      <c r="J238" s="9" t="n">
        <v>5401019708522</v>
      </c>
      <c r="K238" s="1" t="s">
        <v>607</v>
      </c>
      <c r="L238" s="1" t="s">
        <v>608</v>
      </c>
      <c r="M238" s="1" t="s">
        <v>36</v>
      </c>
      <c r="N238" s="1" t="s">
        <v>28</v>
      </c>
      <c r="O238" s="1" t="s">
        <v>72</v>
      </c>
      <c r="P238" s="2" t="n">
        <v>75</v>
      </c>
      <c r="Q238" s="2" t="n">
        <f aca="false">P238*S238</f>
        <v>150</v>
      </c>
      <c r="R238" s="2" t="n">
        <v>28</v>
      </c>
      <c r="S238" s="3" t="n">
        <v>2</v>
      </c>
    </row>
    <row r="239" customFormat="false" ht="76.35" hidden="false" customHeight="true" outlineLevel="0" collapsed="false">
      <c r="F239" s="1" t="s">
        <v>605</v>
      </c>
      <c r="G239" s="1" t="s">
        <v>610</v>
      </c>
      <c r="H239" s="1" t="s">
        <v>81</v>
      </c>
      <c r="I239" s="1" t="s">
        <v>55</v>
      </c>
      <c r="J239" s="9" t="n">
        <v>5401019707747</v>
      </c>
      <c r="K239" s="1" t="s">
        <v>607</v>
      </c>
      <c r="L239" s="1" t="s">
        <v>608</v>
      </c>
      <c r="M239" s="1" t="s">
        <v>36</v>
      </c>
      <c r="N239" s="1" t="s">
        <v>28</v>
      </c>
      <c r="O239" s="1" t="s">
        <v>72</v>
      </c>
      <c r="P239" s="2" t="n">
        <v>75</v>
      </c>
      <c r="Q239" s="2" t="n">
        <f aca="false">P239*S239</f>
        <v>75</v>
      </c>
      <c r="R239" s="2" t="n">
        <v>28</v>
      </c>
      <c r="S239" s="3" t="n">
        <v>1</v>
      </c>
    </row>
    <row r="240" customFormat="false" ht="76.35" hidden="false" customHeight="true" outlineLevel="0" collapsed="false">
      <c r="F240" s="1" t="s">
        <v>611</v>
      </c>
      <c r="G240" s="1" t="s">
        <v>612</v>
      </c>
      <c r="H240" s="1" t="s">
        <v>90</v>
      </c>
      <c r="I240" s="1" t="s">
        <v>55</v>
      </c>
      <c r="J240" s="9" t="n">
        <v>5401019712215</v>
      </c>
      <c r="K240" s="1" t="s">
        <v>377</v>
      </c>
      <c r="L240" s="1" t="s">
        <v>613</v>
      </c>
      <c r="M240" s="1" t="s">
        <v>27</v>
      </c>
      <c r="N240" s="1" t="s">
        <v>28</v>
      </c>
      <c r="O240" s="1" t="s">
        <v>29</v>
      </c>
      <c r="P240" s="2" t="n">
        <v>109.95</v>
      </c>
      <c r="Q240" s="2" t="n">
        <f aca="false">P240*S240</f>
        <v>109.95</v>
      </c>
      <c r="R240" s="2" t="n">
        <v>46</v>
      </c>
      <c r="S240" s="3" t="n">
        <v>1</v>
      </c>
    </row>
    <row r="241" customFormat="false" ht="76.35" hidden="false" customHeight="true" outlineLevel="0" collapsed="false">
      <c r="F241" s="1" t="s">
        <v>611</v>
      </c>
      <c r="G241" s="1" t="s">
        <v>614</v>
      </c>
      <c r="H241" s="1" t="s">
        <v>81</v>
      </c>
      <c r="I241" s="1" t="s">
        <v>55</v>
      </c>
      <c r="J241" s="9" t="n">
        <v>5401019712543</v>
      </c>
      <c r="K241" s="1" t="s">
        <v>377</v>
      </c>
      <c r="L241" s="1" t="s">
        <v>613</v>
      </c>
      <c r="M241" s="1" t="s">
        <v>27</v>
      </c>
      <c r="N241" s="1" t="s">
        <v>28</v>
      </c>
      <c r="O241" s="1" t="s">
        <v>29</v>
      </c>
      <c r="P241" s="2" t="n">
        <v>109.95</v>
      </c>
      <c r="Q241" s="2" t="n">
        <f aca="false">P241*S241</f>
        <v>109.95</v>
      </c>
      <c r="R241" s="2" t="n">
        <v>46</v>
      </c>
      <c r="S241" s="3" t="n">
        <v>1</v>
      </c>
    </row>
    <row r="242" customFormat="false" ht="76.35" hidden="false" customHeight="true" outlineLevel="0" collapsed="false">
      <c r="F242" s="1" t="s">
        <v>615</v>
      </c>
      <c r="G242" s="1" t="s">
        <v>616</v>
      </c>
      <c r="H242" s="1" t="s">
        <v>69</v>
      </c>
      <c r="I242" s="1" t="s">
        <v>69</v>
      </c>
      <c r="J242" s="9" t="n">
        <v>5401019731438</v>
      </c>
      <c r="K242" s="1" t="s">
        <v>56</v>
      </c>
      <c r="L242" s="1" t="s">
        <v>311</v>
      </c>
      <c r="M242" s="1" t="s">
        <v>36</v>
      </c>
      <c r="N242" s="1" t="s">
        <v>28</v>
      </c>
      <c r="O242" s="1" t="s">
        <v>29</v>
      </c>
      <c r="P242" s="2" t="n">
        <v>89.95</v>
      </c>
      <c r="Q242" s="2" t="n">
        <f aca="false">P242*S242</f>
        <v>89.95</v>
      </c>
      <c r="R242" s="2" t="n">
        <v>37.5</v>
      </c>
      <c r="S242" s="3" t="n">
        <v>1</v>
      </c>
    </row>
    <row r="243" customFormat="false" ht="76.35" hidden="false" customHeight="true" outlineLevel="0" collapsed="false">
      <c r="F243" s="1" t="s">
        <v>615</v>
      </c>
      <c r="G243" s="1" t="s">
        <v>617</v>
      </c>
      <c r="H243" s="1" t="s">
        <v>69</v>
      </c>
      <c r="I243" s="1" t="s">
        <v>68</v>
      </c>
      <c r="J243" s="9" t="n">
        <v>5401019731469</v>
      </c>
      <c r="K243" s="1" t="s">
        <v>56</v>
      </c>
      <c r="L243" s="1" t="s">
        <v>311</v>
      </c>
      <c r="M243" s="1" t="s">
        <v>36</v>
      </c>
      <c r="N243" s="1" t="s">
        <v>28</v>
      </c>
      <c r="O243" s="1" t="s">
        <v>29</v>
      </c>
      <c r="P243" s="2" t="n">
        <v>89.95</v>
      </c>
      <c r="Q243" s="2" t="n">
        <f aca="false">P243*S243</f>
        <v>269.85</v>
      </c>
      <c r="R243" s="2" t="n">
        <v>37.5</v>
      </c>
      <c r="S243" s="3" t="n">
        <v>3</v>
      </c>
    </row>
    <row r="244" customFormat="false" ht="76.35" hidden="false" customHeight="true" outlineLevel="0" collapsed="false">
      <c r="A244" s="1" t="s">
        <v>618</v>
      </c>
      <c r="B244" s="1" t="s">
        <v>19</v>
      </c>
      <c r="C244" s="1" t="s">
        <v>66</v>
      </c>
      <c r="E244" s="1" t="s">
        <v>21</v>
      </c>
      <c r="F244" s="1" t="s">
        <v>618</v>
      </c>
      <c r="G244" s="1" t="s">
        <v>619</v>
      </c>
      <c r="H244" s="1" t="s">
        <v>81</v>
      </c>
      <c r="I244" s="1" t="s">
        <v>68</v>
      </c>
      <c r="J244" s="9" t="n">
        <v>5401019734729</v>
      </c>
      <c r="K244" s="1" t="s">
        <v>44</v>
      </c>
      <c r="L244" s="1" t="s">
        <v>620</v>
      </c>
      <c r="M244" s="1" t="s">
        <v>36</v>
      </c>
      <c r="N244" s="1" t="s">
        <v>28</v>
      </c>
      <c r="O244" s="1" t="s">
        <v>29</v>
      </c>
      <c r="P244" s="2" t="n">
        <v>99.95</v>
      </c>
      <c r="Q244" s="2" t="n">
        <f aca="false">P244*S244</f>
        <v>99.95</v>
      </c>
      <c r="R244" s="2" t="n">
        <v>40</v>
      </c>
      <c r="S244" s="3" t="n">
        <v>1</v>
      </c>
    </row>
    <row r="245" customFormat="false" ht="76.35" hidden="false" customHeight="true" outlineLevel="0" collapsed="false">
      <c r="F245" s="1" t="s">
        <v>621</v>
      </c>
      <c r="G245" s="1" t="s">
        <v>622</v>
      </c>
      <c r="H245" s="1" t="s">
        <v>69</v>
      </c>
      <c r="I245" s="1" t="s">
        <v>55</v>
      </c>
      <c r="J245" s="9" t="n">
        <v>5401019742953</v>
      </c>
      <c r="K245" s="1" t="s">
        <v>44</v>
      </c>
      <c r="L245" s="1" t="s">
        <v>623</v>
      </c>
      <c r="M245" s="1" t="s">
        <v>36</v>
      </c>
      <c r="N245" s="1" t="s">
        <v>28</v>
      </c>
      <c r="O245" s="1" t="s">
        <v>29</v>
      </c>
      <c r="P245" s="2" t="n">
        <v>99.95</v>
      </c>
      <c r="Q245" s="2" t="n">
        <f aca="false">P245*S245</f>
        <v>99.95</v>
      </c>
      <c r="R245" s="2" t="n">
        <v>40.5</v>
      </c>
      <c r="S245" s="3" t="n">
        <v>1</v>
      </c>
    </row>
    <row r="246" customFormat="false" ht="76.35" hidden="false" customHeight="true" outlineLevel="0" collapsed="false">
      <c r="F246" s="1" t="s">
        <v>624</v>
      </c>
      <c r="G246" s="1" t="s">
        <v>625</v>
      </c>
      <c r="H246" s="1" t="s">
        <v>81</v>
      </c>
      <c r="I246" s="1" t="s">
        <v>69</v>
      </c>
      <c r="J246" s="9" t="n">
        <v>5401019743158</v>
      </c>
      <c r="K246" s="1" t="s">
        <v>56</v>
      </c>
      <c r="L246" s="1" t="s">
        <v>626</v>
      </c>
      <c r="M246" s="1" t="s">
        <v>36</v>
      </c>
      <c r="N246" s="1" t="s">
        <v>28</v>
      </c>
      <c r="O246" s="1" t="s">
        <v>29</v>
      </c>
      <c r="P246" s="2" t="n">
        <v>99.95</v>
      </c>
      <c r="Q246" s="2" t="n">
        <f aca="false">P246*S246</f>
        <v>99.95</v>
      </c>
      <c r="R246" s="2" t="n">
        <v>40</v>
      </c>
      <c r="S246" s="3" t="n">
        <v>1</v>
      </c>
    </row>
    <row r="247" customFormat="false" ht="76.35" hidden="false" customHeight="true" outlineLevel="0" collapsed="false">
      <c r="F247" s="1" t="s">
        <v>627</v>
      </c>
      <c r="G247" s="1" t="s">
        <v>628</v>
      </c>
      <c r="H247" s="1" t="s">
        <v>124</v>
      </c>
      <c r="I247" s="1" t="s">
        <v>43</v>
      </c>
      <c r="J247" s="9" t="n">
        <v>5401019747248</v>
      </c>
      <c r="K247" s="1" t="s">
        <v>475</v>
      </c>
      <c r="L247" s="1" t="s">
        <v>629</v>
      </c>
      <c r="M247" s="1" t="s">
        <v>27</v>
      </c>
      <c r="N247" s="1" t="s">
        <v>28</v>
      </c>
      <c r="O247" s="1" t="s">
        <v>29</v>
      </c>
      <c r="P247" s="2" t="n">
        <v>99.95</v>
      </c>
      <c r="Q247" s="2" t="n">
        <f aca="false">P247*S247</f>
        <v>299.85</v>
      </c>
      <c r="R247" s="2" t="n">
        <v>40</v>
      </c>
      <c r="S247" s="3" t="n">
        <v>3</v>
      </c>
    </row>
    <row r="248" customFormat="false" ht="76.35" hidden="false" customHeight="true" outlineLevel="0" collapsed="false">
      <c r="F248" s="1" t="s">
        <v>627</v>
      </c>
      <c r="G248" s="1" t="s">
        <v>630</v>
      </c>
      <c r="H248" s="1" t="s">
        <v>76</v>
      </c>
      <c r="I248" s="1" t="s">
        <v>43</v>
      </c>
      <c r="J248" s="9" t="n">
        <v>5401019747309</v>
      </c>
      <c r="K248" s="1" t="s">
        <v>475</v>
      </c>
      <c r="L248" s="1" t="s">
        <v>629</v>
      </c>
      <c r="M248" s="1" t="s">
        <v>27</v>
      </c>
      <c r="N248" s="1" t="s">
        <v>28</v>
      </c>
      <c r="O248" s="1" t="s">
        <v>29</v>
      </c>
      <c r="P248" s="2" t="n">
        <v>99.95</v>
      </c>
      <c r="Q248" s="2" t="n">
        <f aca="false">P248*S248</f>
        <v>699.65</v>
      </c>
      <c r="R248" s="2" t="n">
        <v>40</v>
      </c>
      <c r="S248" s="3" t="n">
        <v>7</v>
      </c>
    </row>
    <row r="249" customFormat="false" ht="76.35" hidden="false" customHeight="true" outlineLevel="0" collapsed="false">
      <c r="F249" s="1" t="s">
        <v>627</v>
      </c>
      <c r="G249" s="1" t="s">
        <v>631</v>
      </c>
      <c r="H249" s="1" t="s">
        <v>84</v>
      </c>
      <c r="I249" s="1" t="s">
        <v>43</v>
      </c>
      <c r="J249" s="9" t="n">
        <v>5401019747569</v>
      </c>
      <c r="K249" s="1" t="s">
        <v>475</v>
      </c>
      <c r="L249" s="1" t="s">
        <v>629</v>
      </c>
      <c r="M249" s="1" t="s">
        <v>27</v>
      </c>
      <c r="N249" s="1" t="s">
        <v>28</v>
      </c>
      <c r="O249" s="1" t="s">
        <v>29</v>
      </c>
      <c r="P249" s="2" t="n">
        <v>99.95</v>
      </c>
      <c r="Q249" s="2" t="n">
        <f aca="false">P249*S249</f>
        <v>199.9</v>
      </c>
      <c r="R249" s="2" t="n">
        <v>40</v>
      </c>
      <c r="S249" s="3" t="n">
        <v>2</v>
      </c>
    </row>
    <row r="250" customFormat="false" ht="76.35" hidden="false" customHeight="true" outlineLevel="0" collapsed="false">
      <c r="F250" s="1" t="s">
        <v>627</v>
      </c>
      <c r="G250" s="1" t="s">
        <v>632</v>
      </c>
      <c r="H250" s="1" t="s">
        <v>90</v>
      </c>
      <c r="I250" s="1" t="s">
        <v>43</v>
      </c>
      <c r="J250" s="9" t="n">
        <v>5401019747927</v>
      </c>
      <c r="K250" s="1" t="s">
        <v>475</v>
      </c>
      <c r="L250" s="1" t="s">
        <v>629</v>
      </c>
      <c r="M250" s="1" t="s">
        <v>27</v>
      </c>
      <c r="N250" s="1" t="s">
        <v>28</v>
      </c>
      <c r="O250" s="1" t="s">
        <v>29</v>
      </c>
      <c r="P250" s="2" t="n">
        <v>99.95</v>
      </c>
      <c r="Q250" s="2" t="n">
        <f aca="false">P250*S250</f>
        <v>99.95</v>
      </c>
      <c r="R250" s="2" t="n">
        <v>40</v>
      </c>
      <c r="S250" s="3" t="n">
        <v>1</v>
      </c>
    </row>
    <row r="251" customFormat="false" ht="76.35" hidden="false" customHeight="true" outlineLevel="0" collapsed="false">
      <c r="F251" s="1" t="s">
        <v>627</v>
      </c>
      <c r="G251" s="1" t="s">
        <v>633</v>
      </c>
      <c r="H251" s="1" t="s">
        <v>90</v>
      </c>
      <c r="I251" s="1" t="s">
        <v>24</v>
      </c>
      <c r="J251" s="9" t="n">
        <v>5401019747941</v>
      </c>
      <c r="K251" s="1" t="s">
        <v>475</v>
      </c>
      <c r="L251" s="1" t="s">
        <v>629</v>
      </c>
      <c r="M251" s="1" t="s">
        <v>27</v>
      </c>
      <c r="N251" s="1" t="s">
        <v>28</v>
      </c>
      <c r="O251" s="1" t="s">
        <v>29</v>
      </c>
      <c r="P251" s="2" t="n">
        <v>99.95</v>
      </c>
      <c r="Q251" s="2" t="n">
        <f aca="false">P251*S251</f>
        <v>499.75</v>
      </c>
      <c r="R251" s="2" t="n">
        <v>40</v>
      </c>
      <c r="S251" s="3" t="n">
        <v>5</v>
      </c>
    </row>
    <row r="252" customFormat="false" ht="76.35" hidden="false" customHeight="true" outlineLevel="0" collapsed="false">
      <c r="A252" s="1" t="s">
        <v>634</v>
      </c>
      <c r="B252" s="1" t="s">
        <v>19</v>
      </c>
      <c r="C252" s="1" t="s">
        <v>66</v>
      </c>
      <c r="E252" s="1" t="s">
        <v>21</v>
      </c>
      <c r="F252" s="1" t="s">
        <v>634</v>
      </c>
      <c r="G252" s="1" t="s">
        <v>635</v>
      </c>
      <c r="H252" s="1" t="s">
        <v>528</v>
      </c>
      <c r="I252" s="1" t="s">
        <v>81</v>
      </c>
      <c r="J252" s="9" t="n">
        <v>5401019759128</v>
      </c>
      <c r="K252" s="1" t="s">
        <v>636</v>
      </c>
      <c r="L252" s="1" t="s">
        <v>637</v>
      </c>
      <c r="M252" s="1" t="s">
        <v>27</v>
      </c>
      <c r="N252" s="1" t="s">
        <v>28</v>
      </c>
      <c r="O252" s="1" t="s">
        <v>29</v>
      </c>
      <c r="P252" s="2" t="n">
        <v>99.95</v>
      </c>
      <c r="Q252" s="2" t="n">
        <f aca="false">P252*S252</f>
        <v>199.9</v>
      </c>
      <c r="R252" s="2" t="n">
        <v>40</v>
      </c>
      <c r="S252" s="3" t="n">
        <v>2</v>
      </c>
    </row>
    <row r="253" customFormat="false" ht="76.35" hidden="false" customHeight="true" outlineLevel="0" collapsed="false">
      <c r="F253" s="1" t="s">
        <v>634</v>
      </c>
      <c r="G253" s="1" t="s">
        <v>638</v>
      </c>
      <c r="H253" s="1" t="s">
        <v>68</v>
      </c>
      <c r="I253" s="1" t="s">
        <v>81</v>
      </c>
      <c r="J253" s="9" t="n">
        <v>5401019759470</v>
      </c>
      <c r="K253" s="1" t="s">
        <v>636</v>
      </c>
      <c r="L253" s="1" t="s">
        <v>637</v>
      </c>
      <c r="M253" s="1" t="s">
        <v>27</v>
      </c>
      <c r="N253" s="1" t="s">
        <v>28</v>
      </c>
      <c r="O253" s="1" t="s">
        <v>29</v>
      </c>
      <c r="P253" s="2" t="n">
        <v>99.95</v>
      </c>
      <c r="Q253" s="2" t="n">
        <f aca="false">P253*S253</f>
        <v>99.95</v>
      </c>
      <c r="R253" s="2" t="n">
        <v>40</v>
      </c>
      <c r="S253" s="3" t="n">
        <v>1</v>
      </c>
    </row>
    <row r="254" customFormat="false" ht="76.35" hidden="false" customHeight="true" outlineLevel="0" collapsed="false">
      <c r="F254" s="1" t="s">
        <v>634</v>
      </c>
      <c r="G254" s="1" t="s">
        <v>639</v>
      </c>
      <c r="H254" s="1" t="s">
        <v>124</v>
      </c>
      <c r="I254" s="1" t="s">
        <v>43</v>
      </c>
      <c r="J254" s="9" t="n">
        <v>5401019759173</v>
      </c>
      <c r="K254" s="1" t="s">
        <v>636</v>
      </c>
      <c r="L254" s="1" t="s">
        <v>637</v>
      </c>
      <c r="M254" s="1" t="s">
        <v>27</v>
      </c>
      <c r="N254" s="1" t="s">
        <v>28</v>
      </c>
      <c r="O254" s="1" t="s">
        <v>29</v>
      </c>
      <c r="P254" s="2" t="n">
        <v>99.95</v>
      </c>
      <c r="Q254" s="2" t="n">
        <f aca="false">P254*S254</f>
        <v>599.7</v>
      </c>
      <c r="R254" s="2" t="n">
        <v>40</v>
      </c>
      <c r="S254" s="3" t="n">
        <v>6</v>
      </c>
    </row>
    <row r="255" customFormat="false" ht="76.35" hidden="false" customHeight="true" outlineLevel="0" collapsed="false">
      <c r="F255" s="1" t="s">
        <v>634</v>
      </c>
      <c r="G255" s="1" t="s">
        <v>640</v>
      </c>
      <c r="H255" s="1" t="s">
        <v>69</v>
      </c>
      <c r="I255" s="1" t="s">
        <v>43</v>
      </c>
      <c r="J255" s="9" t="n">
        <v>5401019759456</v>
      </c>
      <c r="K255" s="1" t="s">
        <v>636</v>
      </c>
      <c r="L255" s="1" t="s">
        <v>637</v>
      </c>
      <c r="M255" s="1" t="s">
        <v>27</v>
      </c>
      <c r="N255" s="1" t="s">
        <v>28</v>
      </c>
      <c r="O255" s="1" t="s">
        <v>29</v>
      </c>
      <c r="P255" s="2" t="n">
        <v>99.95</v>
      </c>
      <c r="Q255" s="2" t="n">
        <f aca="false">P255*S255</f>
        <v>499.75</v>
      </c>
      <c r="R255" s="2" t="n">
        <v>40</v>
      </c>
      <c r="S255" s="3" t="n">
        <v>5</v>
      </c>
    </row>
    <row r="256" customFormat="false" ht="76.35" hidden="false" customHeight="true" outlineLevel="0" collapsed="false">
      <c r="A256" s="1" t="s">
        <v>641</v>
      </c>
      <c r="B256" s="1" t="s">
        <v>19</v>
      </c>
      <c r="C256" s="1" t="s">
        <v>66</v>
      </c>
      <c r="E256" s="1" t="s">
        <v>21</v>
      </c>
      <c r="F256" s="1" t="s">
        <v>641</v>
      </c>
      <c r="G256" s="1" t="s">
        <v>642</v>
      </c>
      <c r="H256" s="1" t="s">
        <v>23</v>
      </c>
      <c r="I256" s="1" t="s">
        <v>81</v>
      </c>
      <c r="J256" s="9" t="n">
        <v>5401019761114</v>
      </c>
      <c r="K256" s="1" t="s">
        <v>25</v>
      </c>
      <c r="L256" s="1" t="s">
        <v>643</v>
      </c>
      <c r="M256" s="1" t="s">
        <v>27</v>
      </c>
      <c r="N256" s="1" t="s">
        <v>28</v>
      </c>
      <c r="O256" s="1" t="s">
        <v>29</v>
      </c>
      <c r="P256" s="2" t="n">
        <v>99.95</v>
      </c>
      <c r="Q256" s="2" t="n">
        <f aca="false">P256*S256</f>
        <v>99.95</v>
      </c>
      <c r="R256" s="2" t="n">
        <v>40</v>
      </c>
      <c r="S256" s="3" t="n">
        <v>1</v>
      </c>
    </row>
    <row r="257" customFormat="false" ht="76.35" hidden="false" customHeight="true" outlineLevel="0" collapsed="false">
      <c r="F257" s="1" t="s">
        <v>641</v>
      </c>
      <c r="G257" s="1" t="s">
        <v>644</v>
      </c>
      <c r="H257" s="1" t="s">
        <v>76</v>
      </c>
      <c r="I257" s="1" t="s">
        <v>43</v>
      </c>
      <c r="J257" s="9" t="n">
        <v>5401019761619</v>
      </c>
      <c r="K257" s="1" t="s">
        <v>25</v>
      </c>
      <c r="L257" s="1" t="s">
        <v>643</v>
      </c>
      <c r="M257" s="1" t="s">
        <v>27</v>
      </c>
      <c r="N257" s="1" t="s">
        <v>28</v>
      </c>
      <c r="O257" s="1" t="s">
        <v>29</v>
      </c>
      <c r="P257" s="2" t="n">
        <v>99.95</v>
      </c>
      <c r="Q257" s="2" t="n">
        <f aca="false">P257*S257</f>
        <v>99.95</v>
      </c>
      <c r="R257" s="2" t="n">
        <v>40</v>
      </c>
      <c r="S257" s="3" t="n">
        <v>1</v>
      </c>
    </row>
    <row r="258" customFormat="false" ht="76.35" hidden="false" customHeight="true" outlineLevel="0" collapsed="false">
      <c r="F258" s="1" t="s">
        <v>641</v>
      </c>
      <c r="G258" s="1" t="s">
        <v>645</v>
      </c>
      <c r="H258" s="1" t="s">
        <v>68</v>
      </c>
      <c r="I258" s="1" t="s">
        <v>43</v>
      </c>
      <c r="J258" s="9" t="n">
        <v>5401019763019</v>
      </c>
      <c r="K258" s="1" t="s">
        <v>25</v>
      </c>
      <c r="L258" s="1" t="s">
        <v>643</v>
      </c>
      <c r="M258" s="1" t="s">
        <v>27</v>
      </c>
      <c r="N258" s="1" t="s">
        <v>28</v>
      </c>
      <c r="O258" s="1" t="s">
        <v>29</v>
      </c>
      <c r="P258" s="2" t="n">
        <v>99.95</v>
      </c>
      <c r="Q258" s="2" t="n">
        <f aca="false">P258*S258</f>
        <v>99.95</v>
      </c>
      <c r="R258" s="2" t="n">
        <v>40</v>
      </c>
      <c r="S258" s="3" t="n">
        <v>1</v>
      </c>
    </row>
    <row r="259" customFormat="false" ht="76.35" hidden="false" customHeight="true" outlineLevel="0" collapsed="false">
      <c r="A259" s="1" t="s">
        <v>646</v>
      </c>
      <c r="B259" s="1" t="s">
        <v>19</v>
      </c>
      <c r="C259" s="1" t="s">
        <v>66</v>
      </c>
      <c r="E259" s="1" t="s">
        <v>21</v>
      </c>
      <c r="F259" s="1" t="s">
        <v>646</v>
      </c>
      <c r="G259" s="1" t="s">
        <v>647</v>
      </c>
      <c r="H259" s="1" t="s">
        <v>124</v>
      </c>
      <c r="I259" s="1" t="s">
        <v>81</v>
      </c>
      <c r="J259" s="9" t="n">
        <v>5401019761473</v>
      </c>
      <c r="K259" s="1" t="s">
        <v>25</v>
      </c>
      <c r="L259" s="1" t="s">
        <v>648</v>
      </c>
      <c r="M259" s="1" t="s">
        <v>27</v>
      </c>
      <c r="N259" s="1" t="s">
        <v>28</v>
      </c>
      <c r="O259" s="1" t="s">
        <v>72</v>
      </c>
      <c r="P259" s="2" t="n">
        <v>89.95</v>
      </c>
      <c r="Q259" s="2" t="n">
        <f aca="false">P259*S259</f>
        <v>89.95</v>
      </c>
      <c r="R259" s="2" t="n">
        <v>37</v>
      </c>
      <c r="S259" s="3" t="n">
        <v>1</v>
      </c>
    </row>
    <row r="260" customFormat="false" ht="76.35" hidden="false" customHeight="true" outlineLevel="0" collapsed="false">
      <c r="F260" s="1" t="s">
        <v>646</v>
      </c>
      <c r="G260" s="1" t="s">
        <v>649</v>
      </c>
      <c r="H260" s="1" t="s">
        <v>23</v>
      </c>
      <c r="I260" s="1" t="s">
        <v>43</v>
      </c>
      <c r="J260" s="9" t="n">
        <v>5401019760902</v>
      </c>
      <c r="K260" s="1" t="s">
        <v>25</v>
      </c>
      <c r="L260" s="1" t="s">
        <v>648</v>
      </c>
      <c r="M260" s="1" t="s">
        <v>27</v>
      </c>
      <c r="N260" s="1" t="s">
        <v>28</v>
      </c>
      <c r="O260" s="1" t="s">
        <v>72</v>
      </c>
      <c r="P260" s="2" t="n">
        <v>89.95</v>
      </c>
      <c r="Q260" s="2" t="n">
        <f aca="false">P260*S260</f>
        <v>89.95</v>
      </c>
      <c r="R260" s="2" t="n">
        <v>37</v>
      </c>
      <c r="S260" s="3" t="n">
        <v>1</v>
      </c>
    </row>
    <row r="261" customFormat="false" ht="76.35" hidden="false" customHeight="true" outlineLevel="0" collapsed="false">
      <c r="A261" s="1" t="s">
        <v>650</v>
      </c>
      <c r="B261" s="1" t="s">
        <v>19</v>
      </c>
      <c r="C261" s="1" t="s">
        <v>66</v>
      </c>
      <c r="E261" s="1" t="s">
        <v>21</v>
      </c>
      <c r="F261" s="1" t="s">
        <v>650</v>
      </c>
      <c r="G261" s="1" t="s">
        <v>651</v>
      </c>
      <c r="H261" s="1" t="s">
        <v>23</v>
      </c>
      <c r="I261" s="1" t="s">
        <v>43</v>
      </c>
      <c r="J261" s="9" t="n">
        <v>5401019763163</v>
      </c>
      <c r="K261" s="1" t="s">
        <v>475</v>
      </c>
      <c r="L261" s="1" t="s">
        <v>314</v>
      </c>
      <c r="M261" s="1" t="s">
        <v>27</v>
      </c>
      <c r="N261" s="1" t="s">
        <v>28</v>
      </c>
      <c r="O261" s="1" t="s">
        <v>29</v>
      </c>
      <c r="P261" s="2" t="n">
        <v>99.95</v>
      </c>
      <c r="Q261" s="2" t="n">
        <f aca="false">P261*S261</f>
        <v>99.95</v>
      </c>
      <c r="R261" s="2" t="n">
        <v>40</v>
      </c>
      <c r="S261" s="3" t="n">
        <v>1</v>
      </c>
    </row>
    <row r="262" customFormat="false" ht="76.35" hidden="false" customHeight="true" outlineLevel="0" collapsed="false">
      <c r="F262" s="1" t="s">
        <v>650</v>
      </c>
      <c r="G262" s="1" t="s">
        <v>652</v>
      </c>
      <c r="H262" s="1" t="s">
        <v>124</v>
      </c>
      <c r="I262" s="1" t="s">
        <v>43</v>
      </c>
      <c r="J262" s="9" t="n">
        <v>5401019763385</v>
      </c>
      <c r="K262" s="1" t="s">
        <v>475</v>
      </c>
      <c r="L262" s="1" t="s">
        <v>314</v>
      </c>
      <c r="M262" s="1" t="s">
        <v>27</v>
      </c>
      <c r="N262" s="1" t="s">
        <v>28</v>
      </c>
      <c r="O262" s="1" t="s">
        <v>29</v>
      </c>
      <c r="P262" s="2" t="n">
        <v>99.95</v>
      </c>
      <c r="Q262" s="2" t="n">
        <f aca="false">P262*S262</f>
        <v>99.95</v>
      </c>
      <c r="R262" s="2" t="n">
        <v>40</v>
      </c>
      <c r="S262" s="3" t="n">
        <v>1</v>
      </c>
    </row>
    <row r="263" customFormat="false" ht="76.35" hidden="false" customHeight="true" outlineLevel="0" collapsed="false">
      <c r="F263" s="1" t="s">
        <v>650</v>
      </c>
      <c r="G263" s="1" t="s">
        <v>653</v>
      </c>
      <c r="H263" s="1" t="s">
        <v>84</v>
      </c>
      <c r="I263" s="1" t="s">
        <v>43</v>
      </c>
      <c r="J263" s="9" t="n">
        <v>5401019763910</v>
      </c>
      <c r="K263" s="1" t="s">
        <v>475</v>
      </c>
      <c r="L263" s="1" t="s">
        <v>314</v>
      </c>
      <c r="M263" s="1" t="s">
        <v>27</v>
      </c>
      <c r="N263" s="1" t="s">
        <v>28</v>
      </c>
      <c r="O263" s="1" t="s">
        <v>29</v>
      </c>
      <c r="P263" s="2" t="n">
        <v>99.95</v>
      </c>
      <c r="Q263" s="2" t="n">
        <f aca="false">P263*S263</f>
        <v>99.95</v>
      </c>
      <c r="R263" s="2" t="n">
        <v>40</v>
      </c>
      <c r="S263" s="3" t="n">
        <v>1</v>
      </c>
    </row>
    <row r="264" customFormat="false" ht="76.35" hidden="false" customHeight="true" outlineLevel="0" collapsed="false">
      <c r="F264" s="1" t="s">
        <v>650</v>
      </c>
      <c r="G264" s="1" t="s">
        <v>654</v>
      </c>
      <c r="H264" s="1" t="s">
        <v>90</v>
      </c>
      <c r="I264" s="1" t="s">
        <v>43</v>
      </c>
      <c r="J264" s="9" t="n">
        <v>5401019764207</v>
      </c>
      <c r="K264" s="1" t="s">
        <v>475</v>
      </c>
      <c r="L264" s="1" t="s">
        <v>314</v>
      </c>
      <c r="M264" s="1" t="s">
        <v>27</v>
      </c>
      <c r="N264" s="1" t="s">
        <v>28</v>
      </c>
      <c r="O264" s="1" t="s">
        <v>29</v>
      </c>
      <c r="P264" s="2" t="n">
        <v>99.95</v>
      </c>
      <c r="Q264" s="2" t="n">
        <f aca="false">P264*S264</f>
        <v>99.95</v>
      </c>
      <c r="R264" s="2" t="n">
        <v>40</v>
      </c>
      <c r="S264" s="3" t="n">
        <v>1</v>
      </c>
    </row>
    <row r="265" customFormat="false" ht="76.35" hidden="false" customHeight="true" outlineLevel="0" collapsed="false">
      <c r="F265" s="1" t="s">
        <v>650</v>
      </c>
      <c r="G265" s="1" t="s">
        <v>655</v>
      </c>
      <c r="H265" s="1" t="s">
        <v>69</v>
      </c>
      <c r="I265" s="1" t="s">
        <v>43</v>
      </c>
      <c r="J265" s="9" t="n">
        <v>5401019764498</v>
      </c>
      <c r="K265" s="1" t="s">
        <v>475</v>
      </c>
      <c r="L265" s="1" t="s">
        <v>314</v>
      </c>
      <c r="M265" s="1" t="s">
        <v>27</v>
      </c>
      <c r="N265" s="1" t="s">
        <v>28</v>
      </c>
      <c r="O265" s="1" t="s">
        <v>29</v>
      </c>
      <c r="P265" s="2" t="n">
        <v>99.95</v>
      </c>
      <c r="Q265" s="2" t="n">
        <f aca="false">P265*S265</f>
        <v>99.95</v>
      </c>
      <c r="R265" s="2" t="n">
        <v>40</v>
      </c>
      <c r="S265" s="3" t="n">
        <v>1</v>
      </c>
    </row>
    <row r="266" customFormat="false" ht="76.35" hidden="false" customHeight="true" outlineLevel="0" collapsed="false">
      <c r="F266" s="1" t="s">
        <v>650</v>
      </c>
      <c r="G266" s="1" t="s">
        <v>656</v>
      </c>
      <c r="H266" s="1" t="s">
        <v>81</v>
      </c>
      <c r="I266" s="1" t="s">
        <v>43</v>
      </c>
      <c r="J266" s="9" t="n">
        <v>5401019764962</v>
      </c>
      <c r="K266" s="1" t="s">
        <v>475</v>
      </c>
      <c r="L266" s="1" t="s">
        <v>314</v>
      </c>
      <c r="M266" s="1" t="s">
        <v>27</v>
      </c>
      <c r="N266" s="1" t="s">
        <v>28</v>
      </c>
      <c r="O266" s="1" t="s">
        <v>29</v>
      </c>
      <c r="P266" s="2" t="n">
        <v>99.95</v>
      </c>
      <c r="Q266" s="2" t="n">
        <f aca="false">P266*S266</f>
        <v>99.95</v>
      </c>
      <c r="R266" s="2" t="n">
        <v>40</v>
      </c>
      <c r="S266" s="3" t="n">
        <v>1</v>
      </c>
    </row>
    <row r="267" customFormat="false" ht="76.35" hidden="false" customHeight="true" outlineLevel="0" collapsed="false">
      <c r="A267" s="1" t="s">
        <v>657</v>
      </c>
      <c r="B267" s="1" t="s">
        <v>19</v>
      </c>
      <c r="C267" s="1" t="s">
        <v>66</v>
      </c>
      <c r="E267" s="1" t="s">
        <v>21</v>
      </c>
      <c r="F267" s="1" t="s">
        <v>657</v>
      </c>
      <c r="G267" s="1" t="s">
        <v>658</v>
      </c>
      <c r="H267" s="1" t="s">
        <v>528</v>
      </c>
      <c r="I267" s="1" t="s">
        <v>81</v>
      </c>
      <c r="J267" s="9" t="n">
        <v>5401019764139</v>
      </c>
      <c r="K267" s="1" t="s">
        <v>475</v>
      </c>
      <c r="L267" s="1" t="s">
        <v>659</v>
      </c>
      <c r="M267" s="1" t="s">
        <v>27</v>
      </c>
      <c r="N267" s="1" t="s">
        <v>28</v>
      </c>
      <c r="O267" s="1" t="s">
        <v>72</v>
      </c>
      <c r="P267" s="2" t="n">
        <v>99.95</v>
      </c>
      <c r="Q267" s="2" t="n">
        <f aca="false">P267*S267</f>
        <v>99.95</v>
      </c>
      <c r="R267" s="2" t="n">
        <v>40</v>
      </c>
      <c r="S267" s="3" t="n">
        <v>1</v>
      </c>
    </row>
    <row r="268" customFormat="false" ht="76.35" hidden="false" customHeight="true" outlineLevel="0" collapsed="false">
      <c r="F268" s="1" t="s">
        <v>657</v>
      </c>
      <c r="G268" s="1" t="s">
        <v>660</v>
      </c>
      <c r="H268" s="1" t="s">
        <v>23</v>
      </c>
      <c r="I268" s="1" t="s">
        <v>81</v>
      </c>
      <c r="J268" s="9" t="n">
        <v>5401019764160</v>
      </c>
      <c r="K268" s="1" t="s">
        <v>475</v>
      </c>
      <c r="L268" s="1" t="s">
        <v>659</v>
      </c>
      <c r="M268" s="1" t="s">
        <v>27</v>
      </c>
      <c r="N268" s="1" t="s">
        <v>28</v>
      </c>
      <c r="O268" s="1" t="s">
        <v>72</v>
      </c>
      <c r="P268" s="2" t="n">
        <v>99.95</v>
      </c>
      <c r="Q268" s="2" t="n">
        <f aca="false">P268*S268</f>
        <v>299.85</v>
      </c>
      <c r="R268" s="2" t="n">
        <v>40</v>
      </c>
      <c r="S268" s="3" t="n">
        <v>3</v>
      </c>
    </row>
    <row r="269" customFormat="false" ht="76.35" hidden="false" customHeight="true" outlineLevel="0" collapsed="false">
      <c r="F269" s="1" t="s">
        <v>657</v>
      </c>
      <c r="G269" s="1" t="s">
        <v>661</v>
      </c>
      <c r="H269" s="1" t="s">
        <v>124</v>
      </c>
      <c r="I269" s="1" t="s">
        <v>81</v>
      </c>
      <c r="J269" s="9" t="n">
        <v>5401019764450</v>
      </c>
      <c r="K269" s="1" t="s">
        <v>475</v>
      </c>
      <c r="L269" s="1" t="s">
        <v>659</v>
      </c>
      <c r="M269" s="1" t="s">
        <v>27</v>
      </c>
      <c r="N269" s="1" t="s">
        <v>28</v>
      </c>
      <c r="O269" s="1" t="s">
        <v>72</v>
      </c>
      <c r="P269" s="2" t="n">
        <v>99.95</v>
      </c>
      <c r="Q269" s="2" t="n">
        <f aca="false">P269*S269</f>
        <v>199.9</v>
      </c>
      <c r="R269" s="2" t="n">
        <v>40</v>
      </c>
      <c r="S269" s="3" t="n">
        <v>2</v>
      </c>
    </row>
    <row r="270" customFormat="false" ht="76.35" hidden="false" customHeight="true" outlineLevel="0" collapsed="false">
      <c r="F270" s="1" t="s">
        <v>657</v>
      </c>
      <c r="G270" s="1" t="s">
        <v>662</v>
      </c>
      <c r="H270" s="1" t="s">
        <v>76</v>
      </c>
      <c r="I270" s="1" t="s">
        <v>81</v>
      </c>
      <c r="J270" s="9" t="n">
        <v>5401019764924</v>
      </c>
      <c r="K270" s="1" t="s">
        <v>475</v>
      </c>
      <c r="L270" s="1" t="s">
        <v>659</v>
      </c>
      <c r="M270" s="1" t="s">
        <v>27</v>
      </c>
      <c r="N270" s="1" t="s">
        <v>28</v>
      </c>
      <c r="O270" s="1" t="s">
        <v>72</v>
      </c>
      <c r="P270" s="2" t="n">
        <v>99.95</v>
      </c>
      <c r="Q270" s="2" t="n">
        <f aca="false">P270*S270</f>
        <v>99.95</v>
      </c>
      <c r="R270" s="2" t="n">
        <v>40</v>
      </c>
      <c r="S270" s="3" t="n">
        <v>1</v>
      </c>
    </row>
    <row r="271" customFormat="false" ht="76.35" hidden="false" customHeight="true" outlineLevel="0" collapsed="false">
      <c r="F271" s="1" t="s">
        <v>657</v>
      </c>
      <c r="G271" s="1" t="s">
        <v>663</v>
      </c>
      <c r="H271" s="1" t="s">
        <v>23</v>
      </c>
      <c r="I271" s="1" t="s">
        <v>43</v>
      </c>
      <c r="J271" s="9" t="n">
        <v>5401019764191</v>
      </c>
      <c r="K271" s="1" t="s">
        <v>475</v>
      </c>
      <c r="L271" s="1" t="s">
        <v>659</v>
      </c>
      <c r="M271" s="1" t="s">
        <v>27</v>
      </c>
      <c r="N271" s="1" t="s">
        <v>28</v>
      </c>
      <c r="O271" s="1" t="s">
        <v>72</v>
      </c>
      <c r="P271" s="2" t="n">
        <v>99.95</v>
      </c>
      <c r="Q271" s="2" t="n">
        <f aca="false">P271*S271</f>
        <v>299.85</v>
      </c>
      <c r="R271" s="2" t="n">
        <v>40</v>
      </c>
      <c r="S271" s="3" t="n">
        <v>3</v>
      </c>
    </row>
    <row r="272" customFormat="false" ht="76.35" hidden="false" customHeight="true" outlineLevel="0" collapsed="false">
      <c r="F272" s="1" t="s">
        <v>657</v>
      </c>
      <c r="G272" s="1" t="s">
        <v>664</v>
      </c>
      <c r="H272" s="1" t="s">
        <v>124</v>
      </c>
      <c r="I272" s="1" t="s">
        <v>43</v>
      </c>
      <c r="J272" s="9" t="n">
        <v>5401019764481</v>
      </c>
      <c r="K272" s="1" t="s">
        <v>475</v>
      </c>
      <c r="L272" s="1" t="s">
        <v>659</v>
      </c>
      <c r="M272" s="1" t="s">
        <v>27</v>
      </c>
      <c r="N272" s="1" t="s">
        <v>28</v>
      </c>
      <c r="O272" s="1" t="s">
        <v>72</v>
      </c>
      <c r="P272" s="2" t="n">
        <v>99.95</v>
      </c>
      <c r="Q272" s="2" t="n">
        <f aca="false">P272*S272</f>
        <v>99.95</v>
      </c>
      <c r="R272" s="2" t="n">
        <v>40</v>
      </c>
      <c r="S272" s="3" t="n">
        <v>1</v>
      </c>
    </row>
    <row r="273" customFormat="false" ht="76.35" hidden="false" customHeight="true" outlineLevel="0" collapsed="false">
      <c r="F273" s="1" t="s">
        <v>657</v>
      </c>
      <c r="G273" s="1" t="s">
        <v>665</v>
      </c>
      <c r="H273" s="1" t="s">
        <v>76</v>
      </c>
      <c r="I273" s="1" t="s">
        <v>43</v>
      </c>
      <c r="J273" s="9" t="n">
        <v>5401019764955</v>
      </c>
      <c r="K273" s="1" t="s">
        <v>475</v>
      </c>
      <c r="L273" s="1" t="s">
        <v>659</v>
      </c>
      <c r="M273" s="1" t="s">
        <v>27</v>
      </c>
      <c r="N273" s="1" t="s">
        <v>28</v>
      </c>
      <c r="O273" s="1" t="s">
        <v>72</v>
      </c>
      <c r="P273" s="2" t="n">
        <v>99.95</v>
      </c>
      <c r="Q273" s="2" t="n">
        <f aca="false">P273*S273</f>
        <v>99.95</v>
      </c>
      <c r="R273" s="2" t="n">
        <v>40</v>
      </c>
      <c r="S273" s="3" t="n">
        <v>1</v>
      </c>
    </row>
    <row r="274" customFormat="false" ht="76.35" hidden="false" customHeight="true" outlineLevel="0" collapsed="false">
      <c r="F274" s="1" t="s">
        <v>657</v>
      </c>
      <c r="G274" s="1" t="s">
        <v>666</v>
      </c>
      <c r="H274" s="1" t="s">
        <v>84</v>
      </c>
      <c r="I274" s="1" t="s">
        <v>43</v>
      </c>
      <c r="J274" s="9" t="n">
        <v>5401019765136</v>
      </c>
      <c r="K274" s="1" t="s">
        <v>475</v>
      </c>
      <c r="L274" s="1" t="s">
        <v>659</v>
      </c>
      <c r="M274" s="1" t="s">
        <v>27</v>
      </c>
      <c r="N274" s="1" t="s">
        <v>28</v>
      </c>
      <c r="O274" s="1" t="s">
        <v>72</v>
      </c>
      <c r="P274" s="2" t="n">
        <v>99.95</v>
      </c>
      <c r="Q274" s="2" t="n">
        <f aca="false">P274*S274</f>
        <v>199.9</v>
      </c>
      <c r="R274" s="2" t="n">
        <v>40</v>
      </c>
      <c r="S274" s="3" t="n">
        <v>2</v>
      </c>
    </row>
    <row r="275" customFormat="false" ht="76.35" hidden="false" customHeight="true" outlineLevel="0" collapsed="false">
      <c r="F275" s="1" t="s">
        <v>657</v>
      </c>
      <c r="G275" s="1" t="s">
        <v>667</v>
      </c>
      <c r="H275" s="1" t="s">
        <v>76</v>
      </c>
      <c r="I275" s="1" t="s">
        <v>24</v>
      </c>
      <c r="J275" s="9" t="n">
        <v>5401019764986</v>
      </c>
      <c r="K275" s="1" t="s">
        <v>475</v>
      </c>
      <c r="L275" s="1" t="s">
        <v>659</v>
      </c>
      <c r="M275" s="1" t="s">
        <v>27</v>
      </c>
      <c r="N275" s="1" t="s">
        <v>28</v>
      </c>
      <c r="O275" s="1" t="s">
        <v>72</v>
      </c>
      <c r="P275" s="2" t="n">
        <v>99.95</v>
      </c>
      <c r="Q275" s="2" t="n">
        <f aca="false">P275*S275</f>
        <v>99.95</v>
      </c>
      <c r="R275" s="2" t="n">
        <v>40</v>
      </c>
      <c r="S275" s="3" t="n">
        <v>1</v>
      </c>
    </row>
    <row r="276" customFormat="false" ht="76.35" hidden="false" customHeight="true" outlineLevel="0" collapsed="false">
      <c r="A276" s="1" t="s">
        <v>668</v>
      </c>
      <c r="B276" s="1" t="s">
        <v>19</v>
      </c>
      <c r="C276" s="1" t="s">
        <v>66</v>
      </c>
      <c r="E276" s="1" t="s">
        <v>21</v>
      </c>
      <c r="F276" s="1" t="s">
        <v>668</v>
      </c>
      <c r="G276" s="1" t="s">
        <v>669</v>
      </c>
      <c r="H276" s="1" t="s">
        <v>68</v>
      </c>
      <c r="I276" s="1" t="s">
        <v>43</v>
      </c>
      <c r="J276" s="9" t="n">
        <v>5401019765280</v>
      </c>
      <c r="K276" s="1" t="s">
        <v>239</v>
      </c>
      <c r="L276" s="1" t="s">
        <v>670</v>
      </c>
      <c r="M276" s="1" t="s">
        <v>27</v>
      </c>
      <c r="N276" s="1" t="s">
        <v>28</v>
      </c>
      <c r="O276" s="1" t="s">
        <v>29</v>
      </c>
      <c r="P276" s="2" t="n">
        <v>99.95</v>
      </c>
      <c r="Q276" s="2" t="n">
        <f aca="false">P276*S276</f>
        <v>99.95</v>
      </c>
      <c r="R276" s="2" t="n">
        <v>40</v>
      </c>
      <c r="S276" s="3" t="n">
        <v>1</v>
      </c>
    </row>
    <row r="277" customFormat="false" ht="76.35" hidden="false" customHeight="true" outlineLevel="0" collapsed="false">
      <c r="A277" s="1" t="s">
        <v>671</v>
      </c>
      <c r="B277" s="1" t="s">
        <v>19</v>
      </c>
      <c r="C277" s="1" t="s">
        <v>66</v>
      </c>
      <c r="E277" s="1" t="s">
        <v>21</v>
      </c>
      <c r="F277" s="1" t="s">
        <v>671</v>
      </c>
      <c r="G277" s="1" t="s">
        <v>672</v>
      </c>
      <c r="H277" s="1" t="s">
        <v>76</v>
      </c>
      <c r="I277" s="1" t="s">
        <v>43</v>
      </c>
      <c r="J277" s="9" t="n">
        <v>5401019765259</v>
      </c>
      <c r="K277" s="1" t="s">
        <v>239</v>
      </c>
      <c r="L277" s="1" t="s">
        <v>673</v>
      </c>
      <c r="M277" s="1" t="s">
        <v>27</v>
      </c>
      <c r="N277" s="1" t="s">
        <v>28</v>
      </c>
      <c r="O277" s="1" t="s">
        <v>29</v>
      </c>
      <c r="P277" s="2" t="n">
        <v>99.95</v>
      </c>
      <c r="Q277" s="2" t="n">
        <f aca="false">P277*S277</f>
        <v>99.95</v>
      </c>
      <c r="R277" s="2" t="n">
        <v>40</v>
      </c>
      <c r="S277" s="3" t="n">
        <v>1</v>
      </c>
    </row>
    <row r="278" customFormat="false" ht="76.35" hidden="false" customHeight="true" outlineLevel="0" collapsed="false">
      <c r="F278" s="1" t="s">
        <v>671</v>
      </c>
      <c r="G278" s="1" t="s">
        <v>674</v>
      </c>
      <c r="H278" s="1" t="s">
        <v>69</v>
      </c>
      <c r="I278" s="1" t="s">
        <v>43</v>
      </c>
      <c r="J278" s="9" t="n">
        <v>5401019765860</v>
      </c>
      <c r="K278" s="1" t="s">
        <v>239</v>
      </c>
      <c r="L278" s="1" t="s">
        <v>673</v>
      </c>
      <c r="M278" s="1" t="s">
        <v>27</v>
      </c>
      <c r="N278" s="1" t="s">
        <v>28</v>
      </c>
      <c r="O278" s="1" t="s">
        <v>29</v>
      </c>
      <c r="P278" s="2" t="n">
        <v>99.95</v>
      </c>
      <c r="Q278" s="2" t="n">
        <f aca="false">P278*S278</f>
        <v>99.95</v>
      </c>
      <c r="R278" s="2" t="n">
        <v>40</v>
      </c>
      <c r="S278" s="3" t="n">
        <v>1</v>
      </c>
    </row>
    <row r="279" customFormat="false" ht="76.35" hidden="false" customHeight="true" outlineLevel="0" collapsed="false">
      <c r="F279" s="1" t="s">
        <v>671</v>
      </c>
      <c r="G279" s="1" t="s">
        <v>675</v>
      </c>
      <c r="H279" s="1" t="s">
        <v>81</v>
      </c>
      <c r="I279" s="1" t="s">
        <v>43</v>
      </c>
      <c r="J279" s="9" t="n">
        <v>5401019765907</v>
      </c>
      <c r="K279" s="1" t="s">
        <v>239</v>
      </c>
      <c r="L279" s="1" t="s">
        <v>673</v>
      </c>
      <c r="M279" s="1" t="s">
        <v>27</v>
      </c>
      <c r="N279" s="1" t="s">
        <v>28</v>
      </c>
      <c r="O279" s="1" t="s">
        <v>29</v>
      </c>
      <c r="P279" s="2" t="n">
        <v>99.95</v>
      </c>
      <c r="Q279" s="2" t="n">
        <f aca="false">P279*S279</f>
        <v>99.95</v>
      </c>
      <c r="R279" s="2" t="n">
        <v>40</v>
      </c>
      <c r="S279" s="3" t="n">
        <v>1</v>
      </c>
    </row>
    <row r="280" customFormat="false" ht="76.35" hidden="false" customHeight="true" outlineLevel="0" collapsed="false">
      <c r="F280" s="1" t="s">
        <v>671</v>
      </c>
      <c r="G280" s="1" t="s">
        <v>676</v>
      </c>
      <c r="H280" s="1" t="s">
        <v>68</v>
      </c>
      <c r="I280" s="1" t="s">
        <v>43</v>
      </c>
      <c r="J280" s="9" t="n">
        <v>5401019766348</v>
      </c>
      <c r="K280" s="1" t="s">
        <v>239</v>
      </c>
      <c r="L280" s="1" t="s">
        <v>673</v>
      </c>
      <c r="M280" s="1" t="s">
        <v>27</v>
      </c>
      <c r="N280" s="1" t="s">
        <v>28</v>
      </c>
      <c r="O280" s="1" t="s">
        <v>29</v>
      </c>
      <c r="P280" s="2" t="n">
        <v>99.95</v>
      </c>
      <c r="Q280" s="2" t="n">
        <f aca="false">P280*S280</f>
        <v>99.95</v>
      </c>
      <c r="R280" s="2" t="n">
        <v>40</v>
      </c>
      <c r="S280" s="3" t="n">
        <v>1</v>
      </c>
    </row>
    <row r="281" customFormat="false" ht="76.35" hidden="false" customHeight="true" outlineLevel="0" collapsed="false">
      <c r="F281" s="1" t="s">
        <v>677</v>
      </c>
      <c r="G281" s="1" t="s">
        <v>678</v>
      </c>
      <c r="H281" s="1" t="s">
        <v>23</v>
      </c>
      <c r="I281" s="1" t="s">
        <v>81</v>
      </c>
      <c r="J281" s="9" t="n">
        <v>5401019765877</v>
      </c>
      <c r="K281" s="1" t="s">
        <v>679</v>
      </c>
      <c r="L281" s="1" t="s">
        <v>680</v>
      </c>
      <c r="M281" s="1" t="s">
        <v>27</v>
      </c>
      <c r="N281" s="1" t="s">
        <v>28</v>
      </c>
      <c r="O281" s="1" t="s">
        <v>29</v>
      </c>
      <c r="P281" s="2" t="n">
        <v>99.95</v>
      </c>
      <c r="Q281" s="2" t="n">
        <f aca="false">P281*S281</f>
        <v>299.85</v>
      </c>
      <c r="R281" s="2" t="n">
        <v>40</v>
      </c>
      <c r="S281" s="3" t="n">
        <v>3</v>
      </c>
    </row>
    <row r="282" customFormat="false" ht="76.35" hidden="false" customHeight="true" outlineLevel="0" collapsed="false">
      <c r="F282" s="1" t="s">
        <v>677</v>
      </c>
      <c r="G282" s="1" t="s">
        <v>681</v>
      </c>
      <c r="H282" s="1" t="s">
        <v>69</v>
      </c>
      <c r="I282" s="1" t="s">
        <v>43</v>
      </c>
      <c r="J282" s="9" t="n">
        <v>5401019767048</v>
      </c>
      <c r="K282" s="1" t="s">
        <v>679</v>
      </c>
      <c r="L282" s="1" t="s">
        <v>680</v>
      </c>
      <c r="M282" s="1" t="s">
        <v>27</v>
      </c>
      <c r="N282" s="1" t="s">
        <v>28</v>
      </c>
      <c r="O282" s="1" t="s">
        <v>29</v>
      </c>
      <c r="P282" s="2" t="n">
        <v>99.95</v>
      </c>
      <c r="Q282" s="2" t="n">
        <f aca="false">P282*S282</f>
        <v>199.9</v>
      </c>
      <c r="R282" s="2" t="n">
        <v>40</v>
      </c>
      <c r="S282" s="3" t="n">
        <v>2</v>
      </c>
    </row>
    <row r="283" customFormat="false" ht="76.35" hidden="false" customHeight="true" outlineLevel="0" collapsed="false">
      <c r="F283" s="1" t="s">
        <v>677</v>
      </c>
      <c r="G283" s="1" t="s">
        <v>682</v>
      </c>
      <c r="H283" s="1" t="s">
        <v>81</v>
      </c>
      <c r="I283" s="1" t="s">
        <v>43</v>
      </c>
      <c r="J283" s="9" t="n">
        <v>5401019767116</v>
      </c>
      <c r="K283" s="1" t="s">
        <v>679</v>
      </c>
      <c r="L283" s="1" t="s">
        <v>680</v>
      </c>
      <c r="M283" s="1" t="s">
        <v>27</v>
      </c>
      <c r="N283" s="1" t="s">
        <v>28</v>
      </c>
      <c r="O283" s="1" t="s">
        <v>29</v>
      </c>
      <c r="P283" s="2" t="n">
        <v>99.95</v>
      </c>
      <c r="Q283" s="2" t="n">
        <f aca="false">P283*S283</f>
        <v>99.95</v>
      </c>
      <c r="R283" s="2" t="n">
        <v>40</v>
      </c>
      <c r="S283" s="3" t="n">
        <v>1</v>
      </c>
    </row>
    <row r="284" customFormat="false" ht="76.35" hidden="false" customHeight="true" outlineLevel="0" collapsed="false">
      <c r="A284" s="1" t="s">
        <v>683</v>
      </c>
      <c r="B284" s="1" t="s">
        <v>19</v>
      </c>
      <c r="C284" s="1" t="s">
        <v>66</v>
      </c>
      <c r="E284" s="1" t="s">
        <v>21</v>
      </c>
      <c r="F284" s="1" t="s">
        <v>683</v>
      </c>
      <c r="G284" s="1" t="s">
        <v>684</v>
      </c>
      <c r="H284" s="1" t="s">
        <v>528</v>
      </c>
      <c r="I284" s="1" t="s">
        <v>81</v>
      </c>
      <c r="J284" s="9" t="n">
        <v>5401019979465</v>
      </c>
      <c r="K284" s="1" t="s">
        <v>685</v>
      </c>
      <c r="L284" s="1" t="s">
        <v>686</v>
      </c>
      <c r="M284" s="1" t="s">
        <v>27</v>
      </c>
      <c r="N284" s="1" t="s">
        <v>28</v>
      </c>
      <c r="O284" s="1" t="s">
        <v>29</v>
      </c>
      <c r="P284" s="2" t="n">
        <v>109.95</v>
      </c>
      <c r="Q284" s="2" t="n">
        <f aca="false">P284*S284</f>
        <v>329.85</v>
      </c>
      <c r="R284" s="2" t="n">
        <v>44</v>
      </c>
      <c r="S284" s="3" t="n">
        <v>3</v>
      </c>
    </row>
    <row r="285" customFormat="false" ht="76.35" hidden="false" customHeight="true" outlineLevel="0" collapsed="false">
      <c r="A285" s="1" t="s">
        <v>687</v>
      </c>
      <c r="B285" s="1" t="s">
        <v>19</v>
      </c>
      <c r="C285" s="1" t="s">
        <v>66</v>
      </c>
      <c r="E285" s="1" t="s">
        <v>21</v>
      </c>
      <c r="F285" s="1" t="s">
        <v>687</v>
      </c>
      <c r="G285" s="1" t="s">
        <v>688</v>
      </c>
      <c r="H285" s="1" t="s">
        <v>90</v>
      </c>
      <c r="I285" s="1" t="s">
        <v>43</v>
      </c>
      <c r="J285" s="9" t="n">
        <v>5401019769004</v>
      </c>
      <c r="K285" s="1" t="s">
        <v>689</v>
      </c>
      <c r="L285" s="1" t="s">
        <v>690</v>
      </c>
      <c r="M285" s="1" t="s">
        <v>27</v>
      </c>
      <c r="N285" s="1" t="s">
        <v>28</v>
      </c>
      <c r="O285" s="1" t="s">
        <v>29</v>
      </c>
      <c r="P285" s="2" t="n">
        <v>109.95</v>
      </c>
      <c r="Q285" s="2" t="n">
        <f aca="false">P285*S285</f>
        <v>329.85</v>
      </c>
      <c r="R285" s="2" t="n">
        <v>44</v>
      </c>
      <c r="S285" s="3" t="n">
        <v>3</v>
      </c>
    </row>
    <row r="286" customFormat="false" ht="76.35" hidden="false" customHeight="true" outlineLevel="0" collapsed="false">
      <c r="A286" s="1" t="s">
        <v>691</v>
      </c>
      <c r="B286" s="1" t="s">
        <v>19</v>
      </c>
      <c r="C286" s="1" t="s">
        <v>66</v>
      </c>
      <c r="E286" s="1" t="s">
        <v>21</v>
      </c>
      <c r="F286" s="1" t="s">
        <v>691</v>
      </c>
      <c r="G286" s="1" t="s">
        <v>692</v>
      </c>
      <c r="H286" s="1" t="s">
        <v>23</v>
      </c>
      <c r="I286" s="1" t="s">
        <v>81</v>
      </c>
      <c r="J286" s="9" t="n">
        <v>5401019773667</v>
      </c>
      <c r="K286" s="1" t="s">
        <v>497</v>
      </c>
      <c r="L286" s="1" t="s">
        <v>693</v>
      </c>
      <c r="M286" s="1" t="s">
        <v>27</v>
      </c>
      <c r="N286" s="1" t="s">
        <v>28</v>
      </c>
      <c r="O286" s="1" t="s">
        <v>72</v>
      </c>
      <c r="P286" s="2" t="n">
        <v>89.95</v>
      </c>
      <c r="Q286" s="2" t="n">
        <f aca="false">P286*S286</f>
        <v>89.95</v>
      </c>
      <c r="R286" s="2" t="n">
        <v>37</v>
      </c>
      <c r="S286" s="3" t="n">
        <v>1</v>
      </c>
    </row>
    <row r="287" customFormat="false" ht="76.35" hidden="false" customHeight="true" outlineLevel="0" collapsed="false">
      <c r="F287" s="1" t="s">
        <v>691</v>
      </c>
      <c r="G287" s="1" t="s">
        <v>694</v>
      </c>
      <c r="H287" s="1" t="s">
        <v>90</v>
      </c>
      <c r="I287" s="1" t="s">
        <v>81</v>
      </c>
      <c r="J287" s="9" t="n">
        <v>5401019774503</v>
      </c>
      <c r="K287" s="1" t="s">
        <v>497</v>
      </c>
      <c r="L287" s="1" t="s">
        <v>693</v>
      </c>
      <c r="M287" s="1" t="s">
        <v>27</v>
      </c>
      <c r="N287" s="1" t="s">
        <v>28</v>
      </c>
      <c r="O287" s="1" t="s">
        <v>72</v>
      </c>
      <c r="P287" s="2" t="n">
        <v>89.95</v>
      </c>
      <c r="Q287" s="2" t="n">
        <f aca="false">P287*S287</f>
        <v>89.95</v>
      </c>
      <c r="R287" s="2" t="n">
        <v>37</v>
      </c>
      <c r="S287" s="3" t="n">
        <v>1</v>
      </c>
    </row>
    <row r="288" customFormat="false" ht="76.35" hidden="false" customHeight="true" outlineLevel="0" collapsed="false">
      <c r="F288" s="1" t="s">
        <v>691</v>
      </c>
      <c r="G288" s="1" t="s">
        <v>695</v>
      </c>
      <c r="H288" s="1" t="s">
        <v>23</v>
      </c>
      <c r="I288" s="1" t="s">
        <v>43</v>
      </c>
      <c r="J288" s="9" t="n">
        <v>5401019773704</v>
      </c>
      <c r="K288" s="1" t="s">
        <v>497</v>
      </c>
      <c r="L288" s="1" t="s">
        <v>693</v>
      </c>
      <c r="M288" s="1" t="s">
        <v>27</v>
      </c>
      <c r="N288" s="1" t="s">
        <v>28</v>
      </c>
      <c r="O288" s="1" t="s">
        <v>72</v>
      </c>
      <c r="P288" s="2" t="n">
        <v>89.95</v>
      </c>
      <c r="Q288" s="2" t="n">
        <f aca="false">P288*S288</f>
        <v>359.8</v>
      </c>
      <c r="R288" s="2" t="n">
        <v>37</v>
      </c>
      <c r="S288" s="3" t="n">
        <v>4</v>
      </c>
    </row>
    <row r="289" customFormat="false" ht="76.35" hidden="false" customHeight="true" outlineLevel="0" collapsed="false">
      <c r="F289" s="1" t="s">
        <v>691</v>
      </c>
      <c r="G289" s="1" t="s">
        <v>696</v>
      </c>
      <c r="H289" s="1" t="s">
        <v>84</v>
      </c>
      <c r="I289" s="1" t="s">
        <v>43</v>
      </c>
      <c r="J289" s="9" t="n">
        <v>5401019774459</v>
      </c>
      <c r="K289" s="1" t="s">
        <v>497</v>
      </c>
      <c r="L289" s="1" t="s">
        <v>693</v>
      </c>
      <c r="M289" s="1" t="s">
        <v>27</v>
      </c>
      <c r="N289" s="1" t="s">
        <v>28</v>
      </c>
      <c r="O289" s="1" t="s">
        <v>72</v>
      </c>
      <c r="P289" s="2" t="n">
        <v>89.95</v>
      </c>
      <c r="Q289" s="2" t="n">
        <f aca="false">P289*S289</f>
        <v>89.95</v>
      </c>
      <c r="R289" s="2" t="n">
        <v>37</v>
      </c>
      <c r="S289" s="3" t="n">
        <v>1</v>
      </c>
    </row>
    <row r="290" customFormat="false" ht="76.35" hidden="false" customHeight="true" outlineLevel="0" collapsed="false">
      <c r="F290" s="1" t="s">
        <v>691</v>
      </c>
      <c r="G290" s="1" t="s">
        <v>697</v>
      </c>
      <c r="H290" s="1" t="s">
        <v>90</v>
      </c>
      <c r="I290" s="1" t="s">
        <v>43</v>
      </c>
      <c r="J290" s="9" t="n">
        <v>5401019774558</v>
      </c>
      <c r="K290" s="1" t="s">
        <v>497</v>
      </c>
      <c r="L290" s="1" t="s">
        <v>693</v>
      </c>
      <c r="M290" s="1" t="s">
        <v>27</v>
      </c>
      <c r="N290" s="1" t="s">
        <v>28</v>
      </c>
      <c r="O290" s="1" t="s">
        <v>72</v>
      </c>
      <c r="P290" s="2" t="n">
        <v>89.95</v>
      </c>
      <c r="Q290" s="2" t="n">
        <f aca="false">P290*S290</f>
        <v>179.9</v>
      </c>
      <c r="R290" s="2" t="n">
        <v>37</v>
      </c>
      <c r="S290" s="3" t="n">
        <v>2</v>
      </c>
    </row>
    <row r="291" customFormat="false" ht="76.35" hidden="false" customHeight="true" outlineLevel="0" collapsed="false">
      <c r="A291" s="1" t="s">
        <v>698</v>
      </c>
      <c r="B291" s="1" t="s">
        <v>19</v>
      </c>
      <c r="C291" s="1" t="s">
        <v>66</v>
      </c>
      <c r="E291" s="1" t="s">
        <v>21</v>
      </c>
      <c r="F291" s="1" t="s">
        <v>698</v>
      </c>
      <c r="G291" s="1" t="s">
        <v>699</v>
      </c>
      <c r="H291" s="1" t="s">
        <v>321</v>
      </c>
      <c r="I291" s="1" t="s">
        <v>266</v>
      </c>
      <c r="J291" s="9" t="n">
        <v>5401019773988</v>
      </c>
      <c r="K291" s="1" t="s">
        <v>350</v>
      </c>
      <c r="L291" s="1" t="s">
        <v>700</v>
      </c>
      <c r="M291" s="1" t="s">
        <v>27</v>
      </c>
      <c r="N291" s="1" t="s">
        <v>28</v>
      </c>
      <c r="O291" s="1" t="s">
        <v>98</v>
      </c>
      <c r="P291" s="2" t="n">
        <v>129.95</v>
      </c>
      <c r="Q291" s="2" t="n">
        <f aca="false">P291*S291</f>
        <v>259.9</v>
      </c>
      <c r="R291" s="2" t="n">
        <v>52</v>
      </c>
      <c r="S291" s="3" t="n">
        <v>2</v>
      </c>
    </row>
    <row r="292" customFormat="false" ht="76.35" hidden="false" customHeight="true" outlineLevel="0" collapsed="false">
      <c r="A292" s="1" t="s">
        <v>701</v>
      </c>
      <c r="B292" s="1" t="s">
        <v>19</v>
      </c>
      <c r="C292" s="1" t="s">
        <v>66</v>
      </c>
      <c r="E292" s="1" t="s">
        <v>21</v>
      </c>
      <c r="F292" s="1" t="s">
        <v>701</v>
      </c>
      <c r="G292" s="1" t="s">
        <v>702</v>
      </c>
      <c r="H292" s="1" t="s">
        <v>166</v>
      </c>
      <c r="I292" s="1" t="s">
        <v>266</v>
      </c>
      <c r="J292" s="9" t="n">
        <v>5401019776521</v>
      </c>
      <c r="K292" s="1" t="s">
        <v>703</v>
      </c>
      <c r="L292" s="1" t="s">
        <v>704</v>
      </c>
      <c r="M292" s="1" t="s">
        <v>36</v>
      </c>
      <c r="N292" s="1" t="s">
        <v>191</v>
      </c>
      <c r="O292" s="1" t="s">
        <v>454</v>
      </c>
      <c r="P292" s="2" t="n">
        <v>69.95</v>
      </c>
      <c r="Q292" s="2" t="n">
        <f aca="false">P292*S292</f>
        <v>139.9</v>
      </c>
      <c r="R292" s="2" t="n">
        <v>28</v>
      </c>
      <c r="S292" s="3" t="n">
        <v>2</v>
      </c>
    </row>
    <row r="293" customFormat="false" ht="76.35" hidden="false" customHeight="true" outlineLevel="0" collapsed="false">
      <c r="F293" s="1" t="s">
        <v>701</v>
      </c>
      <c r="G293" s="1" t="s">
        <v>705</v>
      </c>
      <c r="H293" s="1" t="s">
        <v>94</v>
      </c>
      <c r="I293" s="1" t="s">
        <v>266</v>
      </c>
      <c r="J293" s="9" t="n">
        <v>5401019776200</v>
      </c>
      <c r="K293" s="1" t="s">
        <v>703</v>
      </c>
      <c r="L293" s="1" t="s">
        <v>704</v>
      </c>
      <c r="M293" s="1" t="s">
        <v>36</v>
      </c>
      <c r="N293" s="1" t="s">
        <v>191</v>
      </c>
      <c r="O293" s="1" t="s">
        <v>454</v>
      </c>
      <c r="P293" s="2" t="n">
        <v>69.95</v>
      </c>
      <c r="Q293" s="2" t="n">
        <f aca="false">P293*S293</f>
        <v>279.8</v>
      </c>
      <c r="R293" s="2" t="n">
        <v>28</v>
      </c>
      <c r="S293" s="3" t="n">
        <v>4</v>
      </c>
    </row>
    <row r="294" customFormat="false" ht="76.35" hidden="false" customHeight="true" outlineLevel="0" collapsed="false">
      <c r="F294" s="1" t="s">
        <v>701</v>
      </c>
      <c r="G294" s="1" t="s">
        <v>706</v>
      </c>
      <c r="H294" s="1" t="s">
        <v>321</v>
      </c>
      <c r="I294" s="1" t="s">
        <v>266</v>
      </c>
      <c r="J294" s="9" t="n">
        <v>5401019776194</v>
      </c>
      <c r="K294" s="1" t="s">
        <v>703</v>
      </c>
      <c r="L294" s="1" t="s">
        <v>704</v>
      </c>
      <c r="M294" s="1" t="s">
        <v>36</v>
      </c>
      <c r="N294" s="1" t="s">
        <v>191</v>
      </c>
      <c r="O294" s="1" t="s">
        <v>454</v>
      </c>
      <c r="P294" s="2" t="n">
        <v>69.95</v>
      </c>
      <c r="Q294" s="2" t="n">
        <f aca="false">P294*S294</f>
        <v>139.9</v>
      </c>
      <c r="R294" s="2" t="n">
        <v>28</v>
      </c>
      <c r="S294" s="3" t="n">
        <v>2</v>
      </c>
    </row>
    <row r="295" customFormat="false" ht="76.35" hidden="false" customHeight="true" outlineLevel="0" collapsed="false">
      <c r="F295" s="1" t="s">
        <v>701</v>
      </c>
      <c r="G295" s="1" t="s">
        <v>707</v>
      </c>
      <c r="H295" s="1" t="s">
        <v>195</v>
      </c>
      <c r="I295" s="1" t="s">
        <v>266</v>
      </c>
      <c r="J295" s="9" t="n">
        <v>5401019776545</v>
      </c>
      <c r="K295" s="1" t="s">
        <v>703</v>
      </c>
      <c r="L295" s="1" t="s">
        <v>704</v>
      </c>
      <c r="M295" s="1" t="s">
        <v>36</v>
      </c>
      <c r="N295" s="1" t="s">
        <v>191</v>
      </c>
      <c r="O295" s="1" t="s">
        <v>454</v>
      </c>
      <c r="P295" s="2" t="n">
        <v>69.95</v>
      </c>
      <c r="Q295" s="2" t="n">
        <f aca="false">P295*S295</f>
        <v>69.95</v>
      </c>
      <c r="R295" s="2" t="n">
        <v>28</v>
      </c>
      <c r="S295" s="3" t="n">
        <v>1</v>
      </c>
    </row>
    <row r="296" customFormat="false" ht="76.35" hidden="false" customHeight="true" outlineLevel="0" collapsed="false">
      <c r="F296" s="1" t="s">
        <v>708</v>
      </c>
      <c r="G296" s="1" t="s">
        <v>709</v>
      </c>
      <c r="H296" s="1" t="s">
        <v>139</v>
      </c>
      <c r="I296" s="1" t="s">
        <v>266</v>
      </c>
      <c r="J296" s="9" t="n">
        <v>5401019777498</v>
      </c>
      <c r="K296" s="1" t="s">
        <v>710</v>
      </c>
      <c r="L296" s="1" t="s">
        <v>711</v>
      </c>
      <c r="M296" s="1" t="s">
        <v>36</v>
      </c>
      <c r="N296" s="1" t="s">
        <v>191</v>
      </c>
      <c r="O296" s="1" t="s">
        <v>192</v>
      </c>
      <c r="P296" s="2" t="n">
        <v>29.95</v>
      </c>
      <c r="Q296" s="2" t="n">
        <f aca="false">P296*S296</f>
        <v>29.95</v>
      </c>
      <c r="R296" s="2" t="n">
        <v>12</v>
      </c>
      <c r="S296" s="3" t="n">
        <v>1</v>
      </c>
    </row>
    <row r="297" customFormat="false" ht="76.35" hidden="false" customHeight="true" outlineLevel="0" collapsed="false">
      <c r="F297" s="1" t="s">
        <v>712</v>
      </c>
      <c r="G297" s="1" t="s">
        <v>713</v>
      </c>
      <c r="H297" s="1" t="s">
        <v>90</v>
      </c>
      <c r="I297" s="1" t="s">
        <v>68</v>
      </c>
      <c r="J297" s="9" t="n">
        <v>5401019779089</v>
      </c>
      <c r="K297" s="1" t="s">
        <v>714</v>
      </c>
      <c r="L297" s="1" t="s">
        <v>715</v>
      </c>
      <c r="M297" s="1" t="s">
        <v>36</v>
      </c>
      <c r="N297" s="1" t="s">
        <v>28</v>
      </c>
      <c r="O297" s="1" t="s">
        <v>29</v>
      </c>
      <c r="P297" s="2" t="n">
        <v>89.95</v>
      </c>
      <c r="Q297" s="2" t="n">
        <f aca="false">P297*S297</f>
        <v>629.65</v>
      </c>
      <c r="R297" s="2" t="n">
        <v>37</v>
      </c>
      <c r="S297" s="3" t="n">
        <v>7</v>
      </c>
    </row>
    <row r="298" customFormat="false" ht="76.35" hidden="false" customHeight="true" outlineLevel="0" collapsed="false">
      <c r="F298" s="1" t="s">
        <v>716</v>
      </c>
      <c r="G298" s="1" t="s">
        <v>717</v>
      </c>
      <c r="H298" s="1" t="s">
        <v>90</v>
      </c>
      <c r="I298" s="1" t="s">
        <v>266</v>
      </c>
      <c r="J298" s="9" t="n">
        <v>5401019779409</v>
      </c>
      <c r="K298" s="1" t="s">
        <v>718</v>
      </c>
      <c r="L298" s="1" t="s">
        <v>719</v>
      </c>
      <c r="M298" s="1" t="s">
        <v>36</v>
      </c>
      <c r="N298" s="1" t="s">
        <v>28</v>
      </c>
      <c r="O298" s="1" t="s">
        <v>176</v>
      </c>
      <c r="P298" s="2" t="n">
        <v>65</v>
      </c>
      <c r="Q298" s="2" t="n">
        <f aca="false">P298*S298</f>
        <v>195</v>
      </c>
      <c r="R298" s="2" t="n">
        <v>26</v>
      </c>
      <c r="S298" s="3" t="n">
        <v>3</v>
      </c>
    </row>
    <row r="299" customFormat="false" ht="76.35" hidden="false" customHeight="true" outlineLevel="0" collapsed="false">
      <c r="A299" s="1" t="s">
        <v>720</v>
      </c>
      <c r="B299" s="1" t="s">
        <v>19</v>
      </c>
      <c r="C299" s="1" t="s">
        <v>66</v>
      </c>
      <c r="E299" s="1" t="s">
        <v>21</v>
      </c>
      <c r="F299" s="1" t="s">
        <v>720</v>
      </c>
      <c r="G299" s="1" t="s">
        <v>721</v>
      </c>
      <c r="H299" s="1" t="s">
        <v>90</v>
      </c>
      <c r="I299" s="1" t="s">
        <v>266</v>
      </c>
      <c r="J299" s="9" t="n">
        <v>5401019779614</v>
      </c>
      <c r="K299" s="1" t="s">
        <v>722</v>
      </c>
      <c r="L299" s="1" t="s">
        <v>723</v>
      </c>
      <c r="M299" s="1" t="s">
        <v>36</v>
      </c>
      <c r="N299" s="1" t="s">
        <v>28</v>
      </c>
      <c r="O299" s="1" t="s">
        <v>363</v>
      </c>
      <c r="P299" s="2" t="n">
        <v>65</v>
      </c>
      <c r="Q299" s="2" t="n">
        <f aca="false">P299*S299</f>
        <v>130</v>
      </c>
      <c r="R299" s="2" t="n">
        <v>26</v>
      </c>
      <c r="S299" s="3" t="n">
        <v>2</v>
      </c>
    </row>
    <row r="300" customFormat="false" ht="76.35" hidden="false" customHeight="true" outlineLevel="0" collapsed="false">
      <c r="A300" s="1" t="s">
        <v>724</v>
      </c>
      <c r="B300" s="1" t="s">
        <v>19</v>
      </c>
      <c r="C300" s="1" t="s">
        <v>66</v>
      </c>
      <c r="E300" s="1" t="s">
        <v>21</v>
      </c>
      <c r="F300" s="1" t="s">
        <v>724</v>
      </c>
      <c r="G300" s="1" t="s">
        <v>725</v>
      </c>
      <c r="H300" s="1" t="s">
        <v>68</v>
      </c>
      <c r="I300" s="1" t="s">
        <v>266</v>
      </c>
      <c r="J300" s="9" t="n">
        <v>5401019780801</v>
      </c>
      <c r="K300" s="1" t="s">
        <v>726</v>
      </c>
      <c r="L300" s="1" t="s">
        <v>597</v>
      </c>
      <c r="M300" s="1" t="s">
        <v>36</v>
      </c>
      <c r="N300" s="1" t="s">
        <v>28</v>
      </c>
      <c r="O300" s="1" t="s">
        <v>363</v>
      </c>
      <c r="P300" s="2" t="n">
        <v>55</v>
      </c>
      <c r="Q300" s="2" t="n">
        <f aca="false">P300*S300</f>
        <v>55</v>
      </c>
      <c r="R300" s="2" t="n">
        <v>22</v>
      </c>
      <c r="S300" s="3" t="n">
        <v>1</v>
      </c>
    </row>
    <row r="301" customFormat="false" ht="76.35" hidden="false" customHeight="true" outlineLevel="0" collapsed="false">
      <c r="F301" s="1" t="s">
        <v>727</v>
      </c>
      <c r="G301" s="1" t="s">
        <v>728</v>
      </c>
      <c r="H301" s="1" t="s">
        <v>68</v>
      </c>
      <c r="I301" s="1" t="s">
        <v>69</v>
      </c>
      <c r="J301" s="9" t="n">
        <v>5401019782492</v>
      </c>
      <c r="K301" s="1" t="s">
        <v>105</v>
      </c>
      <c r="L301" s="1" t="s">
        <v>729</v>
      </c>
      <c r="M301" s="1" t="s">
        <v>36</v>
      </c>
      <c r="N301" s="1" t="s">
        <v>28</v>
      </c>
      <c r="O301" s="1" t="s">
        <v>29</v>
      </c>
      <c r="P301" s="2" t="n">
        <v>99.95</v>
      </c>
      <c r="Q301" s="2" t="n">
        <f aca="false">P301*S301</f>
        <v>99.95</v>
      </c>
      <c r="R301" s="2" t="n">
        <v>40</v>
      </c>
      <c r="S301" s="3" t="n">
        <v>1</v>
      </c>
    </row>
    <row r="302" customFormat="false" ht="76.35" hidden="false" customHeight="true" outlineLevel="0" collapsed="false">
      <c r="F302" s="1" t="s">
        <v>730</v>
      </c>
      <c r="G302" s="1" t="s">
        <v>731</v>
      </c>
      <c r="H302" s="1" t="s">
        <v>81</v>
      </c>
      <c r="I302" s="1" t="s">
        <v>68</v>
      </c>
      <c r="J302" s="9" t="n">
        <v>5401019783963</v>
      </c>
      <c r="K302" s="1" t="s">
        <v>272</v>
      </c>
      <c r="L302" s="1" t="s">
        <v>732</v>
      </c>
      <c r="M302" s="1" t="s">
        <v>36</v>
      </c>
      <c r="N302" s="1" t="s">
        <v>28</v>
      </c>
      <c r="O302" s="1" t="s">
        <v>29</v>
      </c>
      <c r="P302" s="2" t="n">
        <v>99.95</v>
      </c>
      <c r="Q302" s="2" t="n">
        <f aca="false">P302*S302</f>
        <v>99.95</v>
      </c>
      <c r="R302" s="2" t="n">
        <v>40</v>
      </c>
      <c r="S302" s="3" t="n">
        <v>1</v>
      </c>
    </row>
    <row r="303" customFormat="false" ht="76.35" hidden="false" customHeight="true" outlineLevel="0" collapsed="false">
      <c r="A303" s="1" t="s">
        <v>733</v>
      </c>
      <c r="B303" s="1" t="s">
        <v>19</v>
      </c>
      <c r="C303" s="1" t="s">
        <v>66</v>
      </c>
      <c r="E303" s="1" t="s">
        <v>21</v>
      </c>
      <c r="F303" s="1" t="s">
        <v>733</v>
      </c>
      <c r="G303" s="1" t="s">
        <v>734</v>
      </c>
      <c r="H303" s="1" t="s">
        <v>69</v>
      </c>
      <c r="I303" s="1" t="s">
        <v>266</v>
      </c>
      <c r="J303" s="9" t="n">
        <v>5401019787732</v>
      </c>
      <c r="K303" s="1" t="s">
        <v>735</v>
      </c>
      <c r="L303" s="1" t="s">
        <v>736</v>
      </c>
      <c r="M303" s="1" t="s">
        <v>36</v>
      </c>
      <c r="N303" s="1" t="s">
        <v>28</v>
      </c>
      <c r="O303" s="1" t="s">
        <v>176</v>
      </c>
      <c r="P303" s="2" t="n">
        <v>59.95</v>
      </c>
      <c r="Q303" s="2" t="n">
        <f aca="false">P303*S303</f>
        <v>119.9</v>
      </c>
      <c r="R303" s="2" t="n">
        <v>24</v>
      </c>
      <c r="S303" s="3" t="n">
        <v>2</v>
      </c>
    </row>
    <row r="304" customFormat="false" ht="76.35" hidden="false" customHeight="true" outlineLevel="0" collapsed="false">
      <c r="F304" s="1" t="s">
        <v>733</v>
      </c>
      <c r="G304" s="1" t="s">
        <v>737</v>
      </c>
      <c r="H304" s="1" t="s">
        <v>43</v>
      </c>
      <c r="I304" s="1" t="s">
        <v>266</v>
      </c>
      <c r="J304" s="9" t="n">
        <v>5401019787794</v>
      </c>
      <c r="K304" s="1" t="s">
        <v>735</v>
      </c>
      <c r="L304" s="1" t="s">
        <v>736</v>
      </c>
      <c r="M304" s="1" t="s">
        <v>36</v>
      </c>
      <c r="N304" s="1" t="s">
        <v>28</v>
      </c>
      <c r="O304" s="1" t="s">
        <v>176</v>
      </c>
      <c r="P304" s="2" t="n">
        <v>59.95</v>
      </c>
      <c r="Q304" s="2" t="n">
        <f aca="false">P304*S304</f>
        <v>59.95</v>
      </c>
      <c r="R304" s="2" t="n">
        <v>24</v>
      </c>
      <c r="S304" s="3" t="n">
        <v>1</v>
      </c>
    </row>
    <row r="305" customFormat="false" ht="76.35" hidden="false" customHeight="true" outlineLevel="0" collapsed="false">
      <c r="F305" s="1" t="s">
        <v>738</v>
      </c>
      <c r="G305" s="1" t="s">
        <v>739</v>
      </c>
      <c r="H305" s="1" t="s">
        <v>69</v>
      </c>
      <c r="I305" s="1" t="s">
        <v>266</v>
      </c>
      <c r="J305" s="9" t="n">
        <v>5401019787398</v>
      </c>
      <c r="K305" s="1" t="s">
        <v>735</v>
      </c>
      <c r="L305" s="1" t="s">
        <v>740</v>
      </c>
      <c r="M305" s="1" t="s">
        <v>36</v>
      </c>
      <c r="N305" s="1" t="s">
        <v>28</v>
      </c>
      <c r="O305" s="1" t="s">
        <v>176</v>
      </c>
      <c r="P305" s="2" t="n">
        <v>59.95</v>
      </c>
      <c r="Q305" s="2" t="n">
        <f aca="false">P305*S305</f>
        <v>59.95</v>
      </c>
      <c r="R305" s="2" t="n">
        <v>24</v>
      </c>
      <c r="S305" s="3" t="n">
        <v>1</v>
      </c>
    </row>
    <row r="306" customFormat="false" ht="76.35" hidden="false" customHeight="true" outlineLevel="0" collapsed="false">
      <c r="F306" s="1" t="s">
        <v>741</v>
      </c>
      <c r="G306" s="1" t="s">
        <v>742</v>
      </c>
      <c r="H306" s="1" t="s">
        <v>69</v>
      </c>
      <c r="I306" s="1" t="s">
        <v>266</v>
      </c>
      <c r="J306" s="9" t="n">
        <v>5401019788333</v>
      </c>
      <c r="K306" s="1" t="s">
        <v>174</v>
      </c>
      <c r="L306" s="1" t="s">
        <v>743</v>
      </c>
      <c r="M306" s="1" t="s">
        <v>36</v>
      </c>
      <c r="N306" s="1" t="s">
        <v>28</v>
      </c>
      <c r="O306" s="1" t="s">
        <v>176</v>
      </c>
      <c r="P306" s="2" t="n">
        <v>59.95</v>
      </c>
      <c r="Q306" s="2" t="n">
        <f aca="false">P306*S306</f>
        <v>59.95</v>
      </c>
      <c r="R306" s="2" t="n">
        <v>24</v>
      </c>
      <c r="S306" s="3" t="n">
        <v>1</v>
      </c>
    </row>
    <row r="307" customFormat="false" ht="15" hidden="false" customHeight="true" outlineLevel="0" collapsed="false">
      <c r="F307" s="1" t="s">
        <v>744</v>
      </c>
      <c r="G307" s="1" t="s">
        <v>745</v>
      </c>
      <c r="H307" s="1" t="s">
        <v>69</v>
      </c>
      <c r="I307" s="1" t="s">
        <v>266</v>
      </c>
      <c r="J307" s="9" t="n">
        <v>5401019788579</v>
      </c>
      <c r="K307" s="1" t="s">
        <v>174</v>
      </c>
      <c r="L307" s="1" t="s">
        <v>746</v>
      </c>
      <c r="M307" s="1" t="s">
        <v>36</v>
      </c>
      <c r="N307" s="1" t="s">
        <v>28</v>
      </c>
      <c r="O307" s="1" t="s">
        <v>176</v>
      </c>
      <c r="P307" s="2" t="n">
        <v>59.95</v>
      </c>
      <c r="Q307" s="2" t="n">
        <f aca="false">P307*S307</f>
        <v>239.8</v>
      </c>
      <c r="R307" s="2" t="n">
        <v>24</v>
      </c>
      <c r="S307" s="3" t="n">
        <v>4</v>
      </c>
    </row>
    <row r="308" customFormat="false" ht="76.35" hidden="false" customHeight="true" outlineLevel="0" collapsed="false">
      <c r="F308" s="1" t="s">
        <v>747</v>
      </c>
      <c r="G308" s="1" t="s">
        <v>748</v>
      </c>
      <c r="H308" s="1" t="s">
        <v>69</v>
      </c>
      <c r="I308" s="1" t="s">
        <v>266</v>
      </c>
      <c r="J308" s="9" t="n">
        <v>5401019789392</v>
      </c>
      <c r="K308" s="1" t="s">
        <v>174</v>
      </c>
      <c r="L308" s="1" t="s">
        <v>749</v>
      </c>
      <c r="M308" s="1" t="s">
        <v>36</v>
      </c>
      <c r="N308" s="1" t="s">
        <v>28</v>
      </c>
      <c r="O308" s="1" t="s">
        <v>176</v>
      </c>
      <c r="P308" s="2" t="n">
        <v>59.95</v>
      </c>
      <c r="Q308" s="2" t="n">
        <f aca="false">P308*S308</f>
        <v>119.9</v>
      </c>
      <c r="R308" s="2" t="n">
        <v>24</v>
      </c>
      <c r="S308" s="3" t="n">
        <v>2</v>
      </c>
    </row>
    <row r="309" customFormat="false" ht="76.35" hidden="false" customHeight="true" outlineLevel="0" collapsed="false">
      <c r="F309" s="1" t="s">
        <v>747</v>
      </c>
      <c r="G309" s="1" t="s">
        <v>750</v>
      </c>
      <c r="H309" s="1" t="s">
        <v>81</v>
      </c>
      <c r="I309" s="1" t="s">
        <v>266</v>
      </c>
      <c r="J309" s="9" t="n">
        <v>5401019789538</v>
      </c>
      <c r="K309" s="1" t="s">
        <v>174</v>
      </c>
      <c r="L309" s="1" t="s">
        <v>749</v>
      </c>
      <c r="M309" s="1" t="s">
        <v>36</v>
      </c>
      <c r="N309" s="1" t="s">
        <v>28</v>
      </c>
      <c r="O309" s="1" t="s">
        <v>176</v>
      </c>
      <c r="P309" s="2" t="n">
        <v>59.95</v>
      </c>
      <c r="Q309" s="2" t="n">
        <f aca="false">P309*S309</f>
        <v>59.95</v>
      </c>
      <c r="R309" s="2" t="n">
        <v>24</v>
      </c>
      <c r="S309" s="3" t="n">
        <v>1</v>
      </c>
    </row>
    <row r="310" customFormat="false" ht="76.35" hidden="false" customHeight="true" outlineLevel="0" collapsed="false">
      <c r="F310" s="1" t="s">
        <v>751</v>
      </c>
      <c r="G310" s="1" t="s">
        <v>752</v>
      </c>
      <c r="H310" s="1" t="s">
        <v>81</v>
      </c>
      <c r="I310" s="1" t="s">
        <v>55</v>
      </c>
      <c r="J310" s="9" t="n">
        <v>5401019790763</v>
      </c>
      <c r="K310" s="1" t="s">
        <v>105</v>
      </c>
      <c r="L310" s="1" t="s">
        <v>753</v>
      </c>
      <c r="M310" s="1" t="s">
        <v>36</v>
      </c>
      <c r="N310" s="1" t="s">
        <v>28</v>
      </c>
      <c r="O310" s="1" t="s">
        <v>29</v>
      </c>
      <c r="P310" s="2" t="n">
        <v>99.95</v>
      </c>
      <c r="Q310" s="2" t="n">
        <f aca="false">P310*S310</f>
        <v>99.95</v>
      </c>
      <c r="R310" s="2" t="n">
        <v>40</v>
      </c>
      <c r="S310" s="3" t="n">
        <v>1</v>
      </c>
    </row>
    <row r="311" customFormat="false" ht="76.35" hidden="false" customHeight="true" outlineLevel="0" collapsed="false">
      <c r="F311" s="1" t="s">
        <v>751</v>
      </c>
      <c r="G311" s="1" t="s">
        <v>754</v>
      </c>
      <c r="H311" s="1" t="s">
        <v>68</v>
      </c>
      <c r="I311" s="1" t="s">
        <v>55</v>
      </c>
      <c r="J311" s="9" t="n">
        <v>5401019791043</v>
      </c>
      <c r="K311" s="1" t="s">
        <v>105</v>
      </c>
      <c r="L311" s="1" t="s">
        <v>753</v>
      </c>
      <c r="M311" s="1" t="s">
        <v>36</v>
      </c>
      <c r="N311" s="1" t="s">
        <v>28</v>
      </c>
      <c r="O311" s="1" t="s">
        <v>29</v>
      </c>
      <c r="P311" s="2" t="n">
        <v>99.95</v>
      </c>
      <c r="Q311" s="2" t="n">
        <f aca="false">P311*S311</f>
        <v>99.95</v>
      </c>
      <c r="R311" s="2" t="n">
        <v>40</v>
      </c>
      <c r="S311" s="3" t="n">
        <v>1</v>
      </c>
    </row>
    <row r="312" customFormat="false" ht="76.35" hidden="false" customHeight="true" outlineLevel="0" collapsed="false">
      <c r="A312" s="1" t="s">
        <v>755</v>
      </c>
      <c r="B312" s="1" t="s">
        <v>19</v>
      </c>
      <c r="C312" s="1" t="s">
        <v>66</v>
      </c>
      <c r="E312" s="1" t="s">
        <v>21</v>
      </c>
      <c r="F312" s="1" t="s">
        <v>755</v>
      </c>
      <c r="G312" s="1" t="s">
        <v>756</v>
      </c>
      <c r="H312" s="1" t="s">
        <v>90</v>
      </c>
      <c r="I312" s="1" t="s">
        <v>266</v>
      </c>
      <c r="J312" s="9" t="n">
        <v>5401019797069</v>
      </c>
      <c r="K312" s="1" t="s">
        <v>722</v>
      </c>
      <c r="L312" s="1" t="s">
        <v>71</v>
      </c>
      <c r="M312" s="1" t="s">
        <v>36</v>
      </c>
      <c r="N312" s="1" t="s">
        <v>28</v>
      </c>
      <c r="O312" s="1" t="s">
        <v>363</v>
      </c>
      <c r="P312" s="2" t="n">
        <v>65</v>
      </c>
      <c r="Q312" s="2" t="n">
        <f aca="false">P312*S312</f>
        <v>130</v>
      </c>
      <c r="R312" s="2" t="n">
        <v>26</v>
      </c>
      <c r="S312" s="3" t="n">
        <v>2</v>
      </c>
    </row>
    <row r="313" customFormat="false" ht="76.35" hidden="false" customHeight="true" outlineLevel="0" collapsed="false">
      <c r="F313" s="1" t="s">
        <v>755</v>
      </c>
      <c r="G313" s="1" t="s">
        <v>757</v>
      </c>
      <c r="H313" s="1" t="s">
        <v>69</v>
      </c>
      <c r="I313" s="1" t="s">
        <v>266</v>
      </c>
      <c r="J313" s="9" t="n">
        <v>5401019797335</v>
      </c>
      <c r="K313" s="1" t="s">
        <v>722</v>
      </c>
      <c r="L313" s="1" t="s">
        <v>71</v>
      </c>
      <c r="M313" s="1" t="s">
        <v>36</v>
      </c>
      <c r="N313" s="1" t="s">
        <v>28</v>
      </c>
      <c r="O313" s="1" t="s">
        <v>363</v>
      </c>
      <c r="P313" s="2" t="n">
        <v>65</v>
      </c>
      <c r="Q313" s="2" t="n">
        <f aca="false">P313*S313</f>
        <v>65</v>
      </c>
      <c r="R313" s="2" t="n">
        <v>26</v>
      </c>
      <c r="S313" s="3" t="n">
        <v>1</v>
      </c>
    </row>
    <row r="314" customFormat="false" ht="76.35" hidden="false" customHeight="true" outlineLevel="0" collapsed="false">
      <c r="F314" s="1" t="s">
        <v>758</v>
      </c>
      <c r="G314" s="1" t="s">
        <v>759</v>
      </c>
      <c r="H314" s="1" t="s">
        <v>69</v>
      </c>
      <c r="I314" s="1" t="s">
        <v>266</v>
      </c>
      <c r="J314" s="9" t="n">
        <v>5401019800776</v>
      </c>
      <c r="K314" s="1" t="s">
        <v>760</v>
      </c>
      <c r="L314" s="1" t="s">
        <v>761</v>
      </c>
      <c r="M314" s="1" t="s">
        <v>36</v>
      </c>
      <c r="N314" s="1" t="s">
        <v>28</v>
      </c>
      <c r="O314" s="1" t="s">
        <v>176</v>
      </c>
      <c r="P314" s="2" t="n">
        <v>55</v>
      </c>
      <c r="Q314" s="2" t="n">
        <f aca="false">P314*S314</f>
        <v>55</v>
      </c>
      <c r="R314" s="2" t="n">
        <v>20.5</v>
      </c>
      <c r="S314" s="3" t="n">
        <v>1</v>
      </c>
    </row>
    <row r="315" customFormat="false" ht="76.35" hidden="false" customHeight="true" outlineLevel="0" collapsed="false">
      <c r="A315" s="1" t="s">
        <v>762</v>
      </c>
      <c r="B315" s="1" t="s">
        <v>19</v>
      </c>
      <c r="C315" s="1" t="s">
        <v>66</v>
      </c>
      <c r="E315" s="1" t="s">
        <v>21</v>
      </c>
      <c r="F315" s="1" t="s">
        <v>762</v>
      </c>
      <c r="G315" s="1" t="s">
        <v>763</v>
      </c>
      <c r="H315" s="1" t="s">
        <v>195</v>
      </c>
      <c r="I315" s="1" t="s">
        <v>266</v>
      </c>
      <c r="J315" s="9" t="n">
        <v>5401019979816</v>
      </c>
      <c r="K315" s="1" t="s">
        <v>764</v>
      </c>
      <c r="L315" s="1" t="s">
        <v>765</v>
      </c>
      <c r="M315" s="1" t="s">
        <v>36</v>
      </c>
      <c r="N315" s="1" t="s">
        <v>28</v>
      </c>
      <c r="O315" s="1" t="s">
        <v>363</v>
      </c>
      <c r="P315" s="2" t="n">
        <v>59.95</v>
      </c>
      <c r="Q315" s="2" t="n">
        <f aca="false">P315*S315</f>
        <v>59.95</v>
      </c>
      <c r="R315" s="2" t="n">
        <v>24</v>
      </c>
      <c r="S315" s="3" t="n">
        <v>1</v>
      </c>
    </row>
    <row r="316" customFormat="false" ht="76.35" hidden="false" customHeight="true" outlineLevel="0" collapsed="false">
      <c r="A316" s="1" t="s">
        <v>766</v>
      </c>
      <c r="B316" s="1" t="s">
        <v>19</v>
      </c>
      <c r="C316" s="1" t="s">
        <v>66</v>
      </c>
      <c r="E316" s="1" t="s">
        <v>21</v>
      </c>
      <c r="F316" s="1" t="s">
        <v>766</v>
      </c>
      <c r="G316" s="1" t="s">
        <v>767</v>
      </c>
      <c r="H316" s="1" t="s">
        <v>166</v>
      </c>
      <c r="I316" s="1" t="s">
        <v>266</v>
      </c>
      <c r="J316" s="9" t="n">
        <v>5401019807744</v>
      </c>
      <c r="K316" s="1" t="s">
        <v>768</v>
      </c>
      <c r="L316" s="1" t="s">
        <v>769</v>
      </c>
      <c r="M316" s="1" t="s">
        <v>27</v>
      </c>
      <c r="N316" s="1" t="s">
        <v>770</v>
      </c>
      <c r="O316" s="1" t="s">
        <v>771</v>
      </c>
      <c r="P316" s="2" t="n">
        <v>99.95</v>
      </c>
      <c r="Q316" s="2" t="n">
        <f aca="false">P316*S316</f>
        <v>99.95</v>
      </c>
      <c r="R316" s="2" t="n">
        <v>40</v>
      </c>
      <c r="S316" s="3" t="n">
        <v>1</v>
      </c>
    </row>
    <row r="317" customFormat="false" ht="76.35" hidden="false" customHeight="true" outlineLevel="0" collapsed="false">
      <c r="A317" s="1" t="s">
        <v>772</v>
      </c>
      <c r="B317" s="1" t="s">
        <v>19</v>
      </c>
      <c r="C317" s="1" t="s">
        <v>66</v>
      </c>
      <c r="E317" s="1" t="s">
        <v>21</v>
      </c>
      <c r="F317" s="1" t="s">
        <v>772</v>
      </c>
      <c r="G317" s="1" t="s">
        <v>773</v>
      </c>
      <c r="H317" s="1" t="s">
        <v>81</v>
      </c>
      <c r="I317" s="1" t="s">
        <v>69</v>
      </c>
      <c r="J317" s="9" t="n">
        <v>5401019812748</v>
      </c>
      <c r="K317" s="1" t="s">
        <v>44</v>
      </c>
      <c r="L317" s="1" t="s">
        <v>774</v>
      </c>
      <c r="M317" s="1" t="s">
        <v>36</v>
      </c>
      <c r="N317" s="1" t="s">
        <v>28</v>
      </c>
      <c r="O317" s="1" t="s">
        <v>29</v>
      </c>
      <c r="P317" s="2" t="n">
        <v>99.95</v>
      </c>
      <c r="Q317" s="2" t="n">
        <f aca="false">P317*S317</f>
        <v>99.95</v>
      </c>
      <c r="R317" s="2" t="n">
        <v>40</v>
      </c>
      <c r="S317" s="3" t="n">
        <v>1</v>
      </c>
    </row>
    <row r="318" customFormat="false" ht="76.35" hidden="false" customHeight="true" outlineLevel="0" collapsed="false">
      <c r="F318" s="1" t="s">
        <v>775</v>
      </c>
      <c r="G318" s="1" t="s">
        <v>776</v>
      </c>
      <c r="H318" s="1" t="s">
        <v>94</v>
      </c>
      <c r="I318" s="1" t="s">
        <v>266</v>
      </c>
      <c r="J318" s="9" t="n">
        <v>5401019814049</v>
      </c>
      <c r="K318" s="1" t="s">
        <v>777</v>
      </c>
      <c r="L318" s="1" t="s">
        <v>778</v>
      </c>
      <c r="M318" s="1" t="s">
        <v>36</v>
      </c>
      <c r="N318" s="1" t="s">
        <v>191</v>
      </c>
      <c r="O318" s="1" t="s">
        <v>454</v>
      </c>
      <c r="P318" s="2" t="n">
        <v>49.95</v>
      </c>
      <c r="Q318" s="2" t="n">
        <f aca="false">P318*S318</f>
        <v>149.85</v>
      </c>
      <c r="R318" s="2" t="n">
        <v>20</v>
      </c>
      <c r="S318" s="3" t="n">
        <v>3</v>
      </c>
    </row>
    <row r="319" customFormat="false" ht="76.35" hidden="false" customHeight="true" outlineLevel="0" collapsed="false">
      <c r="F319" s="1" t="s">
        <v>775</v>
      </c>
      <c r="G319" s="1" t="s">
        <v>779</v>
      </c>
      <c r="H319" s="1" t="s">
        <v>139</v>
      </c>
      <c r="I319" s="1" t="s">
        <v>266</v>
      </c>
      <c r="J319" s="9" t="n">
        <v>5401019814247</v>
      </c>
      <c r="K319" s="1" t="s">
        <v>777</v>
      </c>
      <c r="L319" s="1" t="s">
        <v>778</v>
      </c>
      <c r="M319" s="1" t="s">
        <v>36</v>
      </c>
      <c r="N319" s="1" t="s">
        <v>191</v>
      </c>
      <c r="O319" s="1" t="s">
        <v>454</v>
      </c>
      <c r="P319" s="2" t="n">
        <v>49.95</v>
      </c>
      <c r="Q319" s="2" t="n">
        <f aca="false">P319*S319</f>
        <v>49.95</v>
      </c>
      <c r="R319" s="2" t="n">
        <v>20</v>
      </c>
      <c r="S319" s="3" t="n">
        <v>1</v>
      </c>
    </row>
    <row r="320" customFormat="false" ht="76.35" hidden="false" customHeight="true" outlineLevel="0" collapsed="false">
      <c r="F320" s="1" t="s">
        <v>780</v>
      </c>
      <c r="G320" s="1" t="s">
        <v>781</v>
      </c>
      <c r="H320" s="1" t="s">
        <v>321</v>
      </c>
      <c r="I320" s="1" t="s">
        <v>266</v>
      </c>
      <c r="J320" s="9" t="n">
        <v>5401019813622</v>
      </c>
      <c r="K320" s="1" t="s">
        <v>777</v>
      </c>
      <c r="L320" s="1" t="s">
        <v>782</v>
      </c>
      <c r="M320" s="1" t="s">
        <v>36</v>
      </c>
      <c r="N320" s="1" t="s">
        <v>191</v>
      </c>
      <c r="O320" s="1" t="s">
        <v>454</v>
      </c>
      <c r="P320" s="2" t="n">
        <v>49.95</v>
      </c>
      <c r="Q320" s="2" t="n">
        <f aca="false">P320*S320</f>
        <v>99.9</v>
      </c>
      <c r="R320" s="2" t="n">
        <v>20</v>
      </c>
      <c r="S320" s="3" t="n">
        <v>2</v>
      </c>
    </row>
    <row r="321" customFormat="false" ht="76.35" hidden="false" customHeight="true" outlineLevel="0" collapsed="false">
      <c r="F321" s="1" t="s">
        <v>783</v>
      </c>
      <c r="G321" s="1" t="s">
        <v>784</v>
      </c>
      <c r="H321" s="1" t="s">
        <v>195</v>
      </c>
      <c r="I321" s="1" t="s">
        <v>266</v>
      </c>
      <c r="J321" s="9" t="n">
        <v>5401019813783</v>
      </c>
      <c r="K321" s="1" t="s">
        <v>785</v>
      </c>
      <c r="L321" s="1" t="s">
        <v>786</v>
      </c>
      <c r="M321" s="1" t="s">
        <v>36</v>
      </c>
      <c r="N321" s="1" t="s">
        <v>191</v>
      </c>
      <c r="O321" s="1" t="s">
        <v>454</v>
      </c>
      <c r="P321" s="2" t="n">
        <v>79.95</v>
      </c>
      <c r="Q321" s="2" t="n">
        <f aca="false">P321*S321</f>
        <v>79.95</v>
      </c>
      <c r="R321" s="2" t="n">
        <v>32</v>
      </c>
      <c r="S321" s="3" t="n">
        <v>1</v>
      </c>
    </row>
    <row r="322" customFormat="false" ht="76.35" hidden="false" customHeight="true" outlineLevel="0" collapsed="false">
      <c r="A322" s="1" t="s">
        <v>787</v>
      </c>
      <c r="B322" s="1" t="s">
        <v>19</v>
      </c>
      <c r="C322" s="1" t="s">
        <v>66</v>
      </c>
      <c r="E322" s="1" t="s">
        <v>21</v>
      </c>
      <c r="F322" s="1" t="s">
        <v>787</v>
      </c>
      <c r="G322" s="1" t="s">
        <v>788</v>
      </c>
      <c r="H322" s="1" t="s">
        <v>166</v>
      </c>
      <c r="I322" s="1" t="s">
        <v>266</v>
      </c>
      <c r="J322" s="9" t="n">
        <v>5401019814056</v>
      </c>
      <c r="K322" s="1" t="s">
        <v>789</v>
      </c>
      <c r="L322" s="1" t="s">
        <v>790</v>
      </c>
      <c r="M322" s="1" t="s">
        <v>36</v>
      </c>
      <c r="N322" s="1" t="s">
        <v>191</v>
      </c>
      <c r="O322" s="1" t="s">
        <v>454</v>
      </c>
      <c r="P322" s="2" t="n">
        <v>75</v>
      </c>
      <c r="Q322" s="2" t="n">
        <f aca="false">P322*S322</f>
        <v>225</v>
      </c>
      <c r="R322" s="2" t="n">
        <v>30</v>
      </c>
      <c r="S322" s="3" t="n">
        <v>3</v>
      </c>
    </row>
    <row r="323" customFormat="false" ht="76.35" hidden="false" customHeight="true" outlineLevel="0" collapsed="false">
      <c r="F323" s="1" t="s">
        <v>787</v>
      </c>
      <c r="G323" s="1" t="s">
        <v>791</v>
      </c>
      <c r="H323" s="1" t="s">
        <v>94</v>
      </c>
      <c r="I323" s="1" t="s">
        <v>266</v>
      </c>
      <c r="J323" s="9" t="n">
        <v>5401019814025</v>
      </c>
      <c r="K323" s="1" t="s">
        <v>789</v>
      </c>
      <c r="L323" s="1" t="s">
        <v>790</v>
      </c>
      <c r="M323" s="1" t="s">
        <v>36</v>
      </c>
      <c r="N323" s="1" t="s">
        <v>191</v>
      </c>
      <c r="O323" s="1" t="s">
        <v>454</v>
      </c>
      <c r="P323" s="2" t="n">
        <v>75</v>
      </c>
      <c r="Q323" s="2" t="n">
        <f aca="false">P323*S323</f>
        <v>225</v>
      </c>
      <c r="R323" s="2" t="n">
        <v>30</v>
      </c>
      <c r="S323" s="3" t="n">
        <v>3</v>
      </c>
    </row>
    <row r="324" customFormat="false" ht="76.35" hidden="false" customHeight="true" outlineLevel="0" collapsed="false">
      <c r="F324" s="1" t="s">
        <v>787</v>
      </c>
      <c r="G324" s="1" t="s">
        <v>792</v>
      </c>
      <c r="H324" s="1" t="s">
        <v>321</v>
      </c>
      <c r="I324" s="1" t="s">
        <v>266</v>
      </c>
      <c r="J324" s="9" t="n">
        <v>5401019813882</v>
      </c>
      <c r="K324" s="1" t="s">
        <v>789</v>
      </c>
      <c r="L324" s="1" t="s">
        <v>790</v>
      </c>
      <c r="M324" s="1" t="s">
        <v>36</v>
      </c>
      <c r="N324" s="1" t="s">
        <v>191</v>
      </c>
      <c r="O324" s="1" t="s">
        <v>454</v>
      </c>
      <c r="P324" s="2" t="n">
        <v>75</v>
      </c>
      <c r="Q324" s="2" t="n">
        <f aca="false">P324*S324</f>
        <v>75</v>
      </c>
      <c r="R324" s="2" t="n">
        <v>30</v>
      </c>
      <c r="S324" s="3" t="n">
        <v>1</v>
      </c>
    </row>
    <row r="325" customFormat="false" ht="76.35" hidden="false" customHeight="true" outlineLevel="0" collapsed="false">
      <c r="F325" s="1" t="s">
        <v>787</v>
      </c>
      <c r="G325" s="1" t="s">
        <v>793</v>
      </c>
      <c r="H325" s="1" t="s">
        <v>195</v>
      </c>
      <c r="I325" s="1" t="s">
        <v>266</v>
      </c>
      <c r="J325" s="9" t="n">
        <v>5401019814094</v>
      </c>
      <c r="K325" s="1" t="s">
        <v>789</v>
      </c>
      <c r="L325" s="1" t="s">
        <v>790</v>
      </c>
      <c r="M325" s="1" t="s">
        <v>36</v>
      </c>
      <c r="N325" s="1" t="s">
        <v>191</v>
      </c>
      <c r="O325" s="1" t="s">
        <v>454</v>
      </c>
      <c r="P325" s="2" t="n">
        <v>75</v>
      </c>
      <c r="Q325" s="2" t="n">
        <f aca="false">P325*S325</f>
        <v>150</v>
      </c>
      <c r="R325" s="2" t="n">
        <v>30</v>
      </c>
      <c r="S325" s="3" t="n">
        <v>2</v>
      </c>
    </row>
    <row r="326" customFormat="false" ht="76.35" hidden="false" customHeight="true" outlineLevel="0" collapsed="false">
      <c r="F326" s="1" t="s">
        <v>787</v>
      </c>
      <c r="G326" s="1" t="s">
        <v>794</v>
      </c>
      <c r="H326" s="1" t="s">
        <v>139</v>
      </c>
      <c r="I326" s="1" t="s">
        <v>266</v>
      </c>
      <c r="J326" s="9" t="n">
        <v>5401019814230</v>
      </c>
      <c r="K326" s="1" t="s">
        <v>789</v>
      </c>
      <c r="L326" s="1" t="s">
        <v>790</v>
      </c>
      <c r="M326" s="1" t="s">
        <v>36</v>
      </c>
      <c r="N326" s="1" t="s">
        <v>191</v>
      </c>
      <c r="O326" s="1" t="s">
        <v>454</v>
      </c>
      <c r="P326" s="2" t="n">
        <v>75</v>
      </c>
      <c r="Q326" s="2" t="n">
        <f aca="false">P326*S326</f>
        <v>75</v>
      </c>
      <c r="R326" s="2" t="n">
        <v>30</v>
      </c>
      <c r="S326" s="3" t="n">
        <v>1</v>
      </c>
    </row>
    <row r="327" customFormat="false" ht="76.35" hidden="false" customHeight="true" outlineLevel="0" collapsed="false">
      <c r="F327" s="1" t="s">
        <v>795</v>
      </c>
      <c r="G327" s="1" t="s">
        <v>796</v>
      </c>
      <c r="H327" s="1" t="s">
        <v>195</v>
      </c>
      <c r="I327" s="1" t="s">
        <v>266</v>
      </c>
      <c r="J327" s="9" t="n">
        <v>5401019815220</v>
      </c>
      <c r="K327" s="1" t="s">
        <v>797</v>
      </c>
      <c r="L327" s="1" t="s">
        <v>798</v>
      </c>
      <c r="M327" s="1" t="s">
        <v>36</v>
      </c>
      <c r="N327" s="1" t="s">
        <v>191</v>
      </c>
      <c r="O327" s="1" t="s">
        <v>454</v>
      </c>
      <c r="P327" s="2" t="n">
        <v>65</v>
      </c>
      <c r="Q327" s="2" t="n">
        <f aca="false">P327*S327</f>
        <v>130</v>
      </c>
      <c r="R327" s="2" t="n">
        <v>26</v>
      </c>
      <c r="S327" s="3" t="n">
        <v>2</v>
      </c>
    </row>
    <row r="328" customFormat="false" ht="76.35" hidden="false" customHeight="true" outlineLevel="0" collapsed="false">
      <c r="F328" s="1" t="s">
        <v>795</v>
      </c>
      <c r="G328" s="1" t="s">
        <v>799</v>
      </c>
      <c r="H328" s="1" t="s">
        <v>139</v>
      </c>
      <c r="I328" s="1" t="s">
        <v>266</v>
      </c>
      <c r="J328" s="9" t="n">
        <v>5401019815237</v>
      </c>
      <c r="K328" s="1" t="s">
        <v>797</v>
      </c>
      <c r="L328" s="1" t="s">
        <v>798</v>
      </c>
      <c r="M328" s="1" t="s">
        <v>36</v>
      </c>
      <c r="N328" s="1" t="s">
        <v>191</v>
      </c>
      <c r="O328" s="1" t="s">
        <v>454</v>
      </c>
      <c r="P328" s="2" t="n">
        <v>65</v>
      </c>
      <c r="Q328" s="2" t="n">
        <f aca="false">P328*S328</f>
        <v>65</v>
      </c>
      <c r="R328" s="2" t="n">
        <v>26</v>
      </c>
      <c r="S328" s="3" t="n">
        <v>1</v>
      </c>
    </row>
    <row r="329" customFormat="false" ht="76.35" hidden="false" customHeight="true" outlineLevel="0" collapsed="false">
      <c r="A329" s="1" t="s">
        <v>800</v>
      </c>
      <c r="B329" s="1" t="s">
        <v>19</v>
      </c>
      <c r="C329" s="1" t="s">
        <v>66</v>
      </c>
      <c r="E329" s="1" t="s">
        <v>21</v>
      </c>
      <c r="F329" s="1" t="s">
        <v>800</v>
      </c>
      <c r="G329" s="1" t="s">
        <v>801</v>
      </c>
      <c r="H329" s="1" t="s">
        <v>69</v>
      </c>
      <c r="I329" s="1" t="s">
        <v>55</v>
      </c>
      <c r="J329" s="9" t="n">
        <v>5401019830193</v>
      </c>
      <c r="K329" s="1" t="s">
        <v>44</v>
      </c>
      <c r="L329" s="1" t="s">
        <v>802</v>
      </c>
      <c r="M329" s="1" t="s">
        <v>36</v>
      </c>
      <c r="N329" s="1" t="s">
        <v>28</v>
      </c>
      <c r="O329" s="1" t="s">
        <v>29</v>
      </c>
      <c r="P329" s="2" t="n">
        <v>99.95</v>
      </c>
      <c r="Q329" s="2" t="n">
        <f aca="false">P329*S329</f>
        <v>99.95</v>
      </c>
      <c r="R329" s="2" t="n">
        <v>40</v>
      </c>
      <c r="S329" s="3" t="n">
        <v>1</v>
      </c>
    </row>
    <row r="330" customFormat="false" ht="76.35" hidden="false" customHeight="true" outlineLevel="0" collapsed="false">
      <c r="F330" s="1" t="s">
        <v>803</v>
      </c>
      <c r="G330" s="1" t="s">
        <v>804</v>
      </c>
      <c r="H330" s="1" t="s">
        <v>166</v>
      </c>
      <c r="I330" s="1" t="s">
        <v>266</v>
      </c>
      <c r="J330" s="9" t="n">
        <v>5401019824246</v>
      </c>
      <c r="K330" s="1" t="s">
        <v>805</v>
      </c>
      <c r="L330" s="1" t="s">
        <v>806</v>
      </c>
      <c r="M330" s="1" t="s">
        <v>27</v>
      </c>
      <c r="N330" s="1" t="s">
        <v>191</v>
      </c>
      <c r="O330" s="1" t="s">
        <v>192</v>
      </c>
      <c r="P330" s="2" t="n">
        <v>35</v>
      </c>
      <c r="Q330" s="2" t="n">
        <f aca="false">P330*S330</f>
        <v>105</v>
      </c>
      <c r="R330" s="2" t="n">
        <v>14</v>
      </c>
      <c r="S330" s="3" t="n">
        <v>3</v>
      </c>
    </row>
    <row r="331" customFormat="false" ht="76.35" hidden="false" customHeight="true" outlineLevel="0" collapsed="false">
      <c r="A331" s="1" t="s">
        <v>807</v>
      </c>
      <c r="B331" s="1" t="s">
        <v>19</v>
      </c>
      <c r="C331" s="1" t="s">
        <v>66</v>
      </c>
      <c r="E331" s="1" t="s">
        <v>21</v>
      </c>
      <c r="F331" s="1" t="s">
        <v>807</v>
      </c>
      <c r="G331" s="1" t="s">
        <v>808</v>
      </c>
      <c r="H331" s="1" t="s">
        <v>158</v>
      </c>
      <c r="I331" s="1" t="s">
        <v>266</v>
      </c>
      <c r="J331" s="9" t="n">
        <v>5401019825427</v>
      </c>
      <c r="K331" s="1" t="s">
        <v>809</v>
      </c>
      <c r="L331" s="1" t="s">
        <v>810</v>
      </c>
      <c r="M331" s="1" t="s">
        <v>27</v>
      </c>
      <c r="N331" s="1" t="s">
        <v>191</v>
      </c>
      <c r="O331" s="1" t="s">
        <v>192</v>
      </c>
      <c r="P331" s="2" t="n">
        <v>29.95</v>
      </c>
      <c r="Q331" s="2" t="n">
        <f aca="false">P331*S331</f>
        <v>29.95</v>
      </c>
      <c r="R331" s="2" t="n">
        <v>12</v>
      </c>
      <c r="S331" s="3" t="n">
        <v>1</v>
      </c>
    </row>
    <row r="332" customFormat="false" ht="76.35" hidden="false" customHeight="true" outlineLevel="0" collapsed="false">
      <c r="F332" s="1" t="s">
        <v>807</v>
      </c>
      <c r="G332" s="1" t="s">
        <v>811</v>
      </c>
      <c r="H332" s="1" t="s">
        <v>166</v>
      </c>
      <c r="I332" s="1" t="s">
        <v>266</v>
      </c>
      <c r="J332" s="9" t="n">
        <v>5401019825045</v>
      </c>
      <c r="K332" s="1" t="s">
        <v>809</v>
      </c>
      <c r="L332" s="1" t="s">
        <v>810</v>
      </c>
      <c r="M332" s="1" t="s">
        <v>27</v>
      </c>
      <c r="N332" s="1" t="s">
        <v>191</v>
      </c>
      <c r="O332" s="1" t="s">
        <v>192</v>
      </c>
      <c r="P332" s="2" t="n">
        <v>29.95</v>
      </c>
      <c r="Q332" s="2" t="n">
        <f aca="false">P332*S332</f>
        <v>29.95</v>
      </c>
      <c r="R332" s="2" t="n">
        <v>12</v>
      </c>
      <c r="S332" s="3" t="n">
        <v>1</v>
      </c>
    </row>
    <row r="333" customFormat="false" ht="76.35" hidden="false" customHeight="true" outlineLevel="0" collapsed="false">
      <c r="A333" s="1" t="s">
        <v>812</v>
      </c>
      <c r="B333" s="1" t="s">
        <v>19</v>
      </c>
      <c r="C333" s="1" t="s">
        <v>66</v>
      </c>
      <c r="E333" s="1" t="s">
        <v>21</v>
      </c>
      <c r="F333" s="1" t="s">
        <v>812</v>
      </c>
      <c r="G333" s="1" t="s">
        <v>813</v>
      </c>
      <c r="H333" s="1" t="s">
        <v>94</v>
      </c>
      <c r="I333" s="1" t="s">
        <v>266</v>
      </c>
      <c r="J333" s="9" t="n">
        <v>5401019825496</v>
      </c>
      <c r="K333" s="1" t="s">
        <v>809</v>
      </c>
      <c r="L333" s="1" t="s">
        <v>814</v>
      </c>
      <c r="M333" s="1" t="s">
        <v>27</v>
      </c>
      <c r="N333" s="1" t="s">
        <v>191</v>
      </c>
      <c r="O333" s="1" t="s">
        <v>192</v>
      </c>
      <c r="P333" s="2" t="n">
        <v>29.95</v>
      </c>
      <c r="Q333" s="2" t="n">
        <f aca="false">P333*S333</f>
        <v>29.95</v>
      </c>
      <c r="R333" s="2" t="n">
        <v>12</v>
      </c>
      <c r="S333" s="3" t="n">
        <v>1</v>
      </c>
    </row>
    <row r="334" customFormat="false" ht="76.35" hidden="false" customHeight="true" outlineLevel="0" collapsed="false">
      <c r="F334" s="1" t="s">
        <v>812</v>
      </c>
      <c r="G334" s="1" t="s">
        <v>815</v>
      </c>
      <c r="H334" s="1" t="s">
        <v>321</v>
      </c>
      <c r="I334" s="1" t="s">
        <v>266</v>
      </c>
      <c r="J334" s="9" t="n">
        <v>5401019825458</v>
      </c>
      <c r="K334" s="1" t="s">
        <v>809</v>
      </c>
      <c r="L334" s="1" t="s">
        <v>814</v>
      </c>
      <c r="M334" s="1" t="s">
        <v>27</v>
      </c>
      <c r="N334" s="1" t="s">
        <v>191</v>
      </c>
      <c r="O334" s="1" t="s">
        <v>192</v>
      </c>
      <c r="P334" s="2" t="n">
        <v>29.95</v>
      </c>
      <c r="Q334" s="2" t="n">
        <f aca="false">P334*S334</f>
        <v>29.95</v>
      </c>
      <c r="R334" s="2" t="n">
        <v>12</v>
      </c>
      <c r="S334" s="3" t="n">
        <v>1</v>
      </c>
    </row>
    <row r="335" customFormat="false" ht="76.35" hidden="false" customHeight="true" outlineLevel="0" collapsed="false">
      <c r="A335" s="1" t="s">
        <v>816</v>
      </c>
      <c r="B335" s="1" t="s">
        <v>109</v>
      </c>
      <c r="C335" s="1" t="s">
        <v>66</v>
      </c>
      <c r="E335" s="1" t="s">
        <v>21</v>
      </c>
      <c r="F335" s="1" t="s">
        <v>816</v>
      </c>
      <c r="G335" s="1" t="s">
        <v>817</v>
      </c>
      <c r="H335" s="1" t="s">
        <v>166</v>
      </c>
      <c r="I335" s="1" t="s">
        <v>266</v>
      </c>
      <c r="J335" s="9" t="n">
        <v>5401019836669</v>
      </c>
      <c r="K335" s="1" t="s">
        <v>818</v>
      </c>
      <c r="L335" s="1" t="s">
        <v>819</v>
      </c>
      <c r="M335" s="1" t="s">
        <v>36</v>
      </c>
      <c r="N335" s="1" t="s">
        <v>191</v>
      </c>
      <c r="O335" s="1" t="s">
        <v>820</v>
      </c>
      <c r="P335" s="2" t="n">
        <v>44.95</v>
      </c>
      <c r="Q335" s="2" t="n">
        <f aca="false">P335*S335</f>
        <v>89.9</v>
      </c>
      <c r="R335" s="2" t="n">
        <v>18</v>
      </c>
      <c r="S335" s="3" t="n">
        <v>2</v>
      </c>
    </row>
    <row r="336" customFormat="false" ht="76.35" hidden="false" customHeight="true" outlineLevel="0" collapsed="false">
      <c r="F336" s="1" t="s">
        <v>816</v>
      </c>
      <c r="G336" s="1" t="s">
        <v>821</v>
      </c>
      <c r="H336" s="1" t="s">
        <v>94</v>
      </c>
      <c r="I336" s="1" t="s">
        <v>266</v>
      </c>
      <c r="J336" s="9" t="n">
        <v>5401019836621</v>
      </c>
      <c r="K336" s="1" t="s">
        <v>818</v>
      </c>
      <c r="L336" s="1" t="s">
        <v>819</v>
      </c>
      <c r="M336" s="1" t="s">
        <v>36</v>
      </c>
      <c r="N336" s="1" t="s">
        <v>191</v>
      </c>
      <c r="O336" s="1" t="s">
        <v>820</v>
      </c>
      <c r="P336" s="2" t="n">
        <v>44.95</v>
      </c>
      <c r="Q336" s="2" t="n">
        <f aca="false">P336*S336</f>
        <v>89.9</v>
      </c>
      <c r="R336" s="2" t="n">
        <v>18</v>
      </c>
      <c r="S336" s="3" t="n">
        <v>2</v>
      </c>
    </row>
    <row r="337" customFormat="false" ht="76.35" hidden="false" customHeight="true" outlineLevel="0" collapsed="false">
      <c r="F337" s="1" t="s">
        <v>816</v>
      </c>
      <c r="G337" s="1" t="s">
        <v>822</v>
      </c>
      <c r="H337" s="1" t="s">
        <v>321</v>
      </c>
      <c r="I337" s="1" t="s">
        <v>266</v>
      </c>
      <c r="J337" s="9" t="n">
        <v>5401019836393</v>
      </c>
      <c r="K337" s="1" t="s">
        <v>818</v>
      </c>
      <c r="L337" s="1" t="s">
        <v>819</v>
      </c>
      <c r="M337" s="1" t="s">
        <v>36</v>
      </c>
      <c r="N337" s="1" t="s">
        <v>191</v>
      </c>
      <c r="O337" s="1" t="s">
        <v>820</v>
      </c>
      <c r="P337" s="2" t="n">
        <v>44.95</v>
      </c>
      <c r="Q337" s="2" t="n">
        <f aca="false">P337*S337</f>
        <v>89.9</v>
      </c>
      <c r="R337" s="2" t="n">
        <v>18</v>
      </c>
      <c r="S337" s="3" t="n">
        <v>2</v>
      </c>
    </row>
    <row r="338" customFormat="false" ht="76.35" hidden="false" customHeight="true" outlineLevel="0" collapsed="false">
      <c r="F338" s="1" t="s">
        <v>816</v>
      </c>
      <c r="G338" s="1" t="s">
        <v>823</v>
      </c>
      <c r="H338" s="1" t="s">
        <v>195</v>
      </c>
      <c r="I338" s="1" t="s">
        <v>266</v>
      </c>
      <c r="J338" s="9" t="n">
        <v>5401019836706</v>
      </c>
      <c r="K338" s="1" t="s">
        <v>818</v>
      </c>
      <c r="L338" s="1" t="s">
        <v>819</v>
      </c>
      <c r="M338" s="1" t="s">
        <v>36</v>
      </c>
      <c r="N338" s="1" t="s">
        <v>191</v>
      </c>
      <c r="O338" s="1" t="s">
        <v>820</v>
      </c>
      <c r="P338" s="2" t="n">
        <v>44.95</v>
      </c>
      <c r="Q338" s="2" t="n">
        <f aca="false">P338*S338</f>
        <v>134.85</v>
      </c>
      <c r="R338" s="2" t="n">
        <v>18</v>
      </c>
      <c r="S338" s="3" t="n">
        <v>3</v>
      </c>
    </row>
    <row r="339" customFormat="false" ht="76.35" hidden="false" customHeight="true" outlineLevel="0" collapsed="false">
      <c r="F339" s="1" t="s">
        <v>816</v>
      </c>
      <c r="G339" s="1" t="s">
        <v>824</v>
      </c>
      <c r="H339" s="1" t="s">
        <v>139</v>
      </c>
      <c r="I339" s="1" t="s">
        <v>266</v>
      </c>
      <c r="J339" s="9" t="n">
        <v>5401019836874</v>
      </c>
      <c r="K339" s="1" t="s">
        <v>818</v>
      </c>
      <c r="L339" s="1" t="s">
        <v>819</v>
      </c>
      <c r="M339" s="1" t="s">
        <v>36</v>
      </c>
      <c r="N339" s="1" t="s">
        <v>191</v>
      </c>
      <c r="O339" s="1" t="s">
        <v>820</v>
      </c>
      <c r="P339" s="2" t="n">
        <v>44.95</v>
      </c>
      <c r="Q339" s="2" t="n">
        <f aca="false">P339*S339</f>
        <v>89.9</v>
      </c>
      <c r="R339" s="2" t="n">
        <v>18</v>
      </c>
      <c r="S339" s="3" t="n">
        <v>2</v>
      </c>
    </row>
    <row r="340" customFormat="false" ht="76.35" hidden="false" customHeight="true" outlineLevel="0" collapsed="false">
      <c r="A340" s="1" t="s">
        <v>825</v>
      </c>
      <c r="B340" s="1" t="s">
        <v>109</v>
      </c>
      <c r="C340" s="1" t="s">
        <v>66</v>
      </c>
      <c r="E340" s="1" t="s">
        <v>21</v>
      </c>
      <c r="F340" s="1" t="s">
        <v>825</v>
      </c>
      <c r="G340" s="1" t="s">
        <v>826</v>
      </c>
      <c r="H340" s="1" t="s">
        <v>321</v>
      </c>
      <c r="I340" s="1" t="s">
        <v>266</v>
      </c>
      <c r="J340" s="9" t="n">
        <v>5401019837956</v>
      </c>
      <c r="K340" s="1" t="s">
        <v>827</v>
      </c>
      <c r="L340" s="1" t="s">
        <v>828</v>
      </c>
      <c r="M340" s="1" t="s">
        <v>36</v>
      </c>
      <c r="N340" s="1" t="s">
        <v>191</v>
      </c>
      <c r="O340" s="1" t="s">
        <v>820</v>
      </c>
      <c r="P340" s="2" t="n">
        <v>39.95</v>
      </c>
      <c r="Q340" s="2" t="n">
        <f aca="false">P340*S340</f>
        <v>79.9</v>
      </c>
      <c r="R340" s="2" t="n">
        <v>16</v>
      </c>
      <c r="S340" s="3" t="n">
        <v>2</v>
      </c>
    </row>
    <row r="341" customFormat="false" ht="76.35" hidden="false" customHeight="true" outlineLevel="0" collapsed="false">
      <c r="F341" s="1" t="s">
        <v>825</v>
      </c>
      <c r="G341" s="1" t="s">
        <v>829</v>
      </c>
      <c r="H341" s="1" t="s">
        <v>139</v>
      </c>
      <c r="I341" s="1" t="s">
        <v>266</v>
      </c>
      <c r="J341" s="9" t="n">
        <v>5401019838212</v>
      </c>
      <c r="K341" s="1" t="s">
        <v>827</v>
      </c>
      <c r="L341" s="1" t="s">
        <v>828</v>
      </c>
      <c r="M341" s="1" t="s">
        <v>36</v>
      </c>
      <c r="N341" s="1" t="s">
        <v>191</v>
      </c>
      <c r="O341" s="1" t="s">
        <v>820</v>
      </c>
      <c r="P341" s="2" t="n">
        <v>39.95</v>
      </c>
      <c r="Q341" s="2" t="n">
        <f aca="false">P341*S341</f>
        <v>39.95</v>
      </c>
      <c r="R341" s="2" t="n">
        <v>16</v>
      </c>
      <c r="S341" s="3" t="n">
        <v>1</v>
      </c>
    </row>
    <row r="342" customFormat="false" ht="76.35" hidden="false" customHeight="true" outlineLevel="0" collapsed="false">
      <c r="A342" s="1" t="s">
        <v>830</v>
      </c>
      <c r="B342" s="1" t="s">
        <v>109</v>
      </c>
      <c r="C342" s="1" t="s">
        <v>66</v>
      </c>
      <c r="E342" s="1" t="s">
        <v>21</v>
      </c>
      <c r="F342" s="1" t="s">
        <v>830</v>
      </c>
      <c r="G342" s="1" t="s">
        <v>831</v>
      </c>
      <c r="H342" s="1" t="s">
        <v>166</v>
      </c>
      <c r="I342" s="1" t="s">
        <v>266</v>
      </c>
      <c r="J342" s="9" t="n">
        <v>5401019838168</v>
      </c>
      <c r="K342" s="1" t="s">
        <v>832</v>
      </c>
      <c r="L342" s="1" t="s">
        <v>833</v>
      </c>
      <c r="M342" s="1" t="s">
        <v>36</v>
      </c>
      <c r="N342" s="1" t="s">
        <v>191</v>
      </c>
      <c r="O342" s="1" t="s">
        <v>192</v>
      </c>
      <c r="P342" s="2" t="n">
        <v>34.95</v>
      </c>
      <c r="Q342" s="2" t="n">
        <f aca="false">P342*S342</f>
        <v>34.95</v>
      </c>
      <c r="R342" s="2" t="n">
        <v>14</v>
      </c>
      <c r="S342" s="3" t="n">
        <v>1</v>
      </c>
    </row>
    <row r="343" customFormat="false" ht="76.35" hidden="false" customHeight="true" outlineLevel="0" collapsed="false">
      <c r="F343" s="1" t="s">
        <v>830</v>
      </c>
      <c r="G343" s="1" t="s">
        <v>834</v>
      </c>
      <c r="H343" s="1" t="s">
        <v>94</v>
      </c>
      <c r="I343" s="1" t="s">
        <v>266</v>
      </c>
      <c r="J343" s="9" t="n">
        <v>5401019838144</v>
      </c>
      <c r="K343" s="1" t="s">
        <v>832</v>
      </c>
      <c r="L343" s="1" t="s">
        <v>833</v>
      </c>
      <c r="M343" s="1" t="s">
        <v>36</v>
      </c>
      <c r="N343" s="1" t="s">
        <v>191</v>
      </c>
      <c r="O343" s="1" t="s">
        <v>192</v>
      </c>
      <c r="P343" s="2" t="n">
        <v>34.95</v>
      </c>
      <c r="Q343" s="2" t="n">
        <f aca="false">P343*S343</f>
        <v>104.85</v>
      </c>
      <c r="R343" s="2" t="n">
        <v>14</v>
      </c>
      <c r="S343" s="3" t="n">
        <v>3</v>
      </c>
    </row>
    <row r="344" customFormat="false" ht="76.35" hidden="false" customHeight="true" outlineLevel="0" collapsed="false">
      <c r="F344" s="1" t="s">
        <v>830</v>
      </c>
      <c r="G344" s="1" t="s">
        <v>835</v>
      </c>
      <c r="H344" s="1" t="s">
        <v>321</v>
      </c>
      <c r="I344" s="1" t="s">
        <v>266</v>
      </c>
      <c r="J344" s="9" t="n">
        <v>5401019838014</v>
      </c>
      <c r="K344" s="1" t="s">
        <v>832</v>
      </c>
      <c r="L344" s="1" t="s">
        <v>833</v>
      </c>
      <c r="M344" s="1" t="s">
        <v>36</v>
      </c>
      <c r="N344" s="1" t="s">
        <v>191</v>
      </c>
      <c r="O344" s="1" t="s">
        <v>192</v>
      </c>
      <c r="P344" s="2" t="n">
        <v>34.95</v>
      </c>
      <c r="Q344" s="2" t="n">
        <f aca="false">P344*S344</f>
        <v>69.9</v>
      </c>
      <c r="R344" s="2" t="n">
        <v>14</v>
      </c>
      <c r="S344" s="3" t="n">
        <v>2</v>
      </c>
    </row>
    <row r="345" customFormat="false" ht="76.35" hidden="false" customHeight="true" outlineLevel="0" collapsed="false">
      <c r="F345" s="1" t="s">
        <v>830</v>
      </c>
      <c r="G345" s="1" t="s">
        <v>836</v>
      </c>
      <c r="H345" s="1" t="s">
        <v>195</v>
      </c>
      <c r="I345" s="1" t="s">
        <v>266</v>
      </c>
      <c r="J345" s="9" t="n">
        <v>5401019838205</v>
      </c>
      <c r="K345" s="1" t="s">
        <v>832</v>
      </c>
      <c r="L345" s="1" t="s">
        <v>833</v>
      </c>
      <c r="M345" s="1" t="s">
        <v>36</v>
      </c>
      <c r="N345" s="1" t="s">
        <v>191</v>
      </c>
      <c r="O345" s="1" t="s">
        <v>192</v>
      </c>
      <c r="P345" s="2" t="n">
        <v>34.95</v>
      </c>
      <c r="Q345" s="2" t="n">
        <f aca="false">P345*S345</f>
        <v>69.9</v>
      </c>
      <c r="R345" s="2" t="n">
        <v>14</v>
      </c>
      <c r="S345" s="3" t="n">
        <v>2</v>
      </c>
    </row>
    <row r="346" customFormat="false" ht="76.35" hidden="false" customHeight="true" outlineLevel="0" collapsed="false">
      <c r="F346" s="1" t="s">
        <v>830</v>
      </c>
      <c r="G346" s="1" t="s">
        <v>837</v>
      </c>
      <c r="H346" s="1" t="s">
        <v>139</v>
      </c>
      <c r="I346" s="1" t="s">
        <v>266</v>
      </c>
      <c r="J346" s="9" t="n">
        <v>5401019838380</v>
      </c>
      <c r="K346" s="1" t="s">
        <v>832</v>
      </c>
      <c r="L346" s="1" t="s">
        <v>833</v>
      </c>
      <c r="M346" s="1" t="s">
        <v>36</v>
      </c>
      <c r="N346" s="1" t="s">
        <v>191</v>
      </c>
      <c r="O346" s="1" t="s">
        <v>192</v>
      </c>
      <c r="P346" s="2" t="n">
        <v>34.95</v>
      </c>
      <c r="Q346" s="2" t="n">
        <f aca="false">P346*S346</f>
        <v>34.95</v>
      </c>
      <c r="R346" s="2" t="n">
        <v>14</v>
      </c>
      <c r="S346" s="3" t="n">
        <v>1</v>
      </c>
    </row>
    <row r="347" customFormat="false" ht="76.35" hidden="false" customHeight="true" outlineLevel="0" collapsed="false">
      <c r="A347" s="1" t="s">
        <v>838</v>
      </c>
      <c r="B347" s="1" t="s">
        <v>109</v>
      </c>
      <c r="C347" s="1" t="s">
        <v>66</v>
      </c>
      <c r="E347" s="1" t="s">
        <v>21</v>
      </c>
      <c r="F347" s="1" t="s">
        <v>838</v>
      </c>
      <c r="G347" s="1" t="s">
        <v>839</v>
      </c>
      <c r="H347" s="1" t="s">
        <v>166</v>
      </c>
      <c r="I347" s="1" t="s">
        <v>266</v>
      </c>
      <c r="J347" s="9" t="n">
        <v>5401019839691</v>
      </c>
      <c r="K347" s="1" t="s">
        <v>840</v>
      </c>
      <c r="L347" s="1" t="s">
        <v>841</v>
      </c>
      <c r="M347" s="1" t="s">
        <v>36</v>
      </c>
      <c r="N347" s="1" t="s">
        <v>191</v>
      </c>
      <c r="O347" s="1" t="s">
        <v>192</v>
      </c>
      <c r="P347" s="2" t="n">
        <v>34.95</v>
      </c>
      <c r="Q347" s="2" t="n">
        <f aca="false">P347*S347</f>
        <v>34.95</v>
      </c>
      <c r="R347" s="2" t="n">
        <v>14</v>
      </c>
      <c r="S347" s="3" t="n">
        <v>1</v>
      </c>
    </row>
    <row r="348" customFormat="false" ht="76.35" hidden="false" customHeight="true" outlineLevel="0" collapsed="false">
      <c r="F348" s="1" t="s">
        <v>838</v>
      </c>
      <c r="G348" s="1" t="s">
        <v>842</v>
      </c>
      <c r="H348" s="1" t="s">
        <v>195</v>
      </c>
      <c r="I348" s="1" t="s">
        <v>266</v>
      </c>
      <c r="J348" s="9" t="n">
        <v>5401019839745</v>
      </c>
      <c r="K348" s="1" t="s">
        <v>840</v>
      </c>
      <c r="L348" s="1" t="s">
        <v>841</v>
      </c>
      <c r="M348" s="1" t="s">
        <v>36</v>
      </c>
      <c r="N348" s="1" t="s">
        <v>191</v>
      </c>
      <c r="O348" s="1" t="s">
        <v>192</v>
      </c>
      <c r="P348" s="2" t="n">
        <v>34.95</v>
      </c>
      <c r="Q348" s="2" t="n">
        <f aca="false">P348*S348</f>
        <v>34.95</v>
      </c>
      <c r="R348" s="2" t="n">
        <v>14</v>
      </c>
      <c r="S348" s="3" t="n">
        <v>1</v>
      </c>
    </row>
    <row r="349" customFormat="false" ht="76.35" hidden="false" customHeight="true" outlineLevel="0" collapsed="false">
      <c r="F349" s="1" t="s">
        <v>843</v>
      </c>
      <c r="G349" s="1" t="s">
        <v>844</v>
      </c>
      <c r="H349" s="1" t="s">
        <v>195</v>
      </c>
      <c r="I349" s="1" t="s">
        <v>266</v>
      </c>
      <c r="J349" s="9" t="n">
        <v>5401019840307</v>
      </c>
      <c r="K349" s="1" t="s">
        <v>840</v>
      </c>
      <c r="L349" s="1" t="s">
        <v>845</v>
      </c>
      <c r="M349" s="1" t="s">
        <v>36</v>
      </c>
      <c r="N349" s="1" t="s">
        <v>191</v>
      </c>
      <c r="O349" s="1" t="s">
        <v>192</v>
      </c>
      <c r="P349" s="2" t="n">
        <v>39.95</v>
      </c>
      <c r="Q349" s="2" t="n">
        <f aca="false">P349*S349</f>
        <v>39.95</v>
      </c>
      <c r="R349" s="2" t="n">
        <v>16</v>
      </c>
      <c r="S349" s="3" t="n">
        <v>1</v>
      </c>
    </row>
    <row r="350" customFormat="false" ht="76.35" hidden="false" customHeight="true" outlineLevel="0" collapsed="false">
      <c r="F350" s="1" t="s">
        <v>846</v>
      </c>
      <c r="G350" s="1" t="s">
        <v>847</v>
      </c>
      <c r="H350" s="1" t="s">
        <v>94</v>
      </c>
      <c r="I350" s="1" t="s">
        <v>266</v>
      </c>
      <c r="J350" s="9" t="n">
        <v>5401019839417</v>
      </c>
      <c r="K350" s="1" t="s">
        <v>840</v>
      </c>
      <c r="L350" s="1" t="s">
        <v>848</v>
      </c>
      <c r="M350" s="1" t="s">
        <v>36</v>
      </c>
      <c r="N350" s="1" t="s">
        <v>191</v>
      </c>
      <c r="O350" s="1" t="s">
        <v>192</v>
      </c>
      <c r="P350" s="2" t="n">
        <v>34.95</v>
      </c>
      <c r="Q350" s="2" t="n">
        <f aca="false">P350*S350</f>
        <v>34.95</v>
      </c>
      <c r="R350" s="2" t="n">
        <v>14</v>
      </c>
      <c r="S350" s="3" t="n">
        <v>1</v>
      </c>
    </row>
    <row r="351" customFormat="false" ht="76.35" hidden="false" customHeight="true" outlineLevel="0" collapsed="false">
      <c r="A351" s="1" t="s">
        <v>849</v>
      </c>
      <c r="B351" s="1" t="s">
        <v>109</v>
      </c>
      <c r="C351" s="1" t="s">
        <v>66</v>
      </c>
      <c r="E351" s="1" t="s">
        <v>21</v>
      </c>
      <c r="F351" s="1" t="s">
        <v>849</v>
      </c>
      <c r="G351" s="1" t="s">
        <v>850</v>
      </c>
      <c r="H351" s="1" t="s">
        <v>166</v>
      </c>
      <c r="I351" s="1" t="s">
        <v>266</v>
      </c>
      <c r="J351" s="9" t="n">
        <v>5401019842899</v>
      </c>
      <c r="K351" s="1" t="s">
        <v>851</v>
      </c>
      <c r="L351" s="1" t="s">
        <v>852</v>
      </c>
      <c r="M351" s="1" t="s">
        <v>36</v>
      </c>
      <c r="N351" s="1" t="s">
        <v>191</v>
      </c>
      <c r="O351" s="1" t="s">
        <v>454</v>
      </c>
      <c r="P351" s="2" t="n">
        <v>64.95</v>
      </c>
      <c r="Q351" s="2" t="n">
        <f aca="false">P351*S351</f>
        <v>129.9</v>
      </c>
      <c r="R351" s="2" t="n">
        <v>26</v>
      </c>
      <c r="S351" s="3" t="n">
        <v>2</v>
      </c>
    </row>
    <row r="352" customFormat="false" ht="76.35" hidden="false" customHeight="true" outlineLevel="0" collapsed="false">
      <c r="F352" s="1" t="s">
        <v>849</v>
      </c>
      <c r="G352" s="1" t="s">
        <v>853</v>
      </c>
      <c r="H352" s="1" t="s">
        <v>94</v>
      </c>
      <c r="I352" s="1" t="s">
        <v>266</v>
      </c>
      <c r="J352" s="9" t="n">
        <v>5401019842851</v>
      </c>
      <c r="K352" s="1" t="s">
        <v>851</v>
      </c>
      <c r="L352" s="1" t="s">
        <v>852</v>
      </c>
      <c r="M352" s="1" t="s">
        <v>36</v>
      </c>
      <c r="N352" s="1" t="s">
        <v>191</v>
      </c>
      <c r="O352" s="1" t="s">
        <v>454</v>
      </c>
      <c r="P352" s="2" t="n">
        <v>64.95</v>
      </c>
      <c r="Q352" s="2" t="n">
        <f aca="false">P352*S352</f>
        <v>129.9</v>
      </c>
      <c r="R352" s="2" t="n">
        <v>26</v>
      </c>
      <c r="S352" s="3" t="n">
        <v>2</v>
      </c>
    </row>
    <row r="353" customFormat="false" ht="76.35" hidden="false" customHeight="true" outlineLevel="0" collapsed="false">
      <c r="F353" s="1" t="s">
        <v>849</v>
      </c>
      <c r="G353" s="1" t="s">
        <v>854</v>
      </c>
      <c r="H353" s="1" t="s">
        <v>321</v>
      </c>
      <c r="I353" s="1" t="s">
        <v>266</v>
      </c>
      <c r="J353" s="9" t="n">
        <v>5401019842608</v>
      </c>
      <c r="K353" s="1" t="s">
        <v>851</v>
      </c>
      <c r="L353" s="1" t="s">
        <v>852</v>
      </c>
      <c r="M353" s="1" t="s">
        <v>36</v>
      </c>
      <c r="N353" s="1" t="s">
        <v>191</v>
      </c>
      <c r="O353" s="1" t="s">
        <v>454</v>
      </c>
      <c r="P353" s="2" t="n">
        <v>64.95</v>
      </c>
      <c r="Q353" s="2" t="n">
        <f aca="false">P353*S353</f>
        <v>129.9</v>
      </c>
      <c r="R353" s="2" t="n">
        <v>26</v>
      </c>
      <c r="S353" s="3" t="n">
        <v>2</v>
      </c>
    </row>
    <row r="354" customFormat="false" ht="76.35" hidden="false" customHeight="true" outlineLevel="0" collapsed="false">
      <c r="F354" s="1" t="s">
        <v>849</v>
      </c>
      <c r="G354" s="1" t="s">
        <v>855</v>
      </c>
      <c r="H354" s="1" t="s">
        <v>195</v>
      </c>
      <c r="I354" s="1" t="s">
        <v>266</v>
      </c>
      <c r="J354" s="9" t="n">
        <v>5401019843049</v>
      </c>
      <c r="K354" s="1" t="s">
        <v>851</v>
      </c>
      <c r="L354" s="1" t="s">
        <v>852</v>
      </c>
      <c r="M354" s="1" t="s">
        <v>36</v>
      </c>
      <c r="N354" s="1" t="s">
        <v>191</v>
      </c>
      <c r="O354" s="1" t="s">
        <v>454</v>
      </c>
      <c r="P354" s="2" t="n">
        <v>64.95</v>
      </c>
      <c r="Q354" s="2" t="n">
        <f aca="false">P354*S354</f>
        <v>64.95</v>
      </c>
      <c r="R354" s="2" t="n">
        <v>26</v>
      </c>
      <c r="S354" s="3" t="n">
        <v>1</v>
      </c>
    </row>
    <row r="355" customFormat="false" ht="76.35" hidden="false" customHeight="true" outlineLevel="0" collapsed="false">
      <c r="A355" s="1" t="s">
        <v>856</v>
      </c>
      <c r="B355" s="1" t="s">
        <v>109</v>
      </c>
      <c r="C355" s="1" t="s">
        <v>66</v>
      </c>
      <c r="E355" s="1" t="s">
        <v>21</v>
      </c>
      <c r="F355" s="1" t="s">
        <v>856</v>
      </c>
      <c r="G355" s="1" t="s">
        <v>857</v>
      </c>
      <c r="H355" s="1" t="s">
        <v>94</v>
      </c>
      <c r="I355" s="1" t="s">
        <v>266</v>
      </c>
      <c r="J355" s="9" t="n">
        <v>5401019848099</v>
      </c>
      <c r="K355" s="1" t="s">
        <v>858</v>
      </c>
      <c r="L355" s="1" t="s">
        <v>263</v>
      </c>
      <c r="M355" s="1" t="s">
        <v>36</v>
      </c>
      <c r="N355" s="1" t="s">
        <v>191</v>
      </c>
      <c r="O355" s="1" t="s">
        <v>192</v>
      </c>
      <c r="P355" s="2" t="n">
        <v>29.95</v>
      </c>
      <c r="Q355" s="2" t="n">
        <f aca="false">P355*S355</f>
        <v>89.85</v>
      </c>
      <c r="R355" s="2" t="n">
        <v>12</v>
      </c>
      <c r="S355" s="3" t="n">
        <v>3</v>
      </c>
    </row>
    <row r="356" customFormat="false" ht="76.35" hidden="false" customHeight="true" outlineLevel="0" collapsed="false">
      <c r="F356" s="1" t="s">
        <v>856</v>
      </c>
      <c r="G356" s="1" t="s">
        <v>859</v>
      </c>
      <c r="H356" s="1" t="s">
        <v>195</v>
      </c>
      <c r="I356" s="1" t="s">
        <v>266</v>
      </c>
      <c r="J356" s="9" t="n">
        <v>5401019848280</v>
      </c>
      <c r="K356" s="1" t="s">
        <v>858</v>
      </c>
      <c r="L356" s="1" t="s">
        <v>263</v>
      </c>
      <c r="M356" s="1" t="s">
        <v>36</v>
      </c>
      <c r="N356" s="1" t="s">
        <v>191</v>
      </c>
      <c r="O356" s="1" t="s">
        <v>192</v>
      </c>
      <c r="P356" s="2" t="n">
        <v>29.95</v>
      </c>
      <c r="Q356" s="2" t="n">
        <f aca="false">P356*S356</f>
        <v>29.95</v>
      </c>
      <c r="R356" s="2" t="n">
        <v>12</v>
      </c>
      <c r="S356" s="3" t="n">
        <v>1</v>
      </c>
    </row>
    <row r="357" customFormat="false" ht="76.35" hidden="false" customHeight="true" outlineLevel="0" collapsed="false">
      <c r="A357" s="1" t="s">
        <v>860</v>
      </c>
      <c r="B357" s="1" t="s">
        <v>109</v>
      </c>
      <c r="C357" s="1" t="s">
        <v>66</v>
      </c>
      <c r="E357" s="1" t="s">
        <v>21</v>
      </c>
      <c r="F357" s="1" t="s">
        <v>860</v>
      </c>
      <c r="G357" s="1" t="s">
        <v>861</v>
      </c>
      <c r="H357" s="1" t="s">
        <v>43</v>
      </c>
      <c r="I357" s="1" t="s">
        <v>55</v>
      </c>
      <c r="J357" s="9" t="n">
        <v>5401019861586</v>
      </c>
      <c r="K357" s="1" t="s">
        <v>862</v>
      </c>
      <c r="L357" s="1" t="s">
        <v>863</v>
      </c>
      <c r="M357" s="1" t="s">
        <v>27</v>
      </c>
      <c r="N357" s="1" t="s">
        <v>28</v>
      </c>
      <c r="O357" s="1" t="s">
        <v>29</v>
      </c>
      <c r="P357" s="2" t="n">
        <v>89.95</v>
      </c>
      <c r="Q357" s="2" t="n">
        <f aca="false">P357*S357</f>
        <v>89.95</v>
      </c>
      <c r="R357" s="2" t="n">
        <v>38</v>
      </c>
      <c r="S357" s="3" t="n">
        <v>1</v>
      </c>
    </row>
    <row r="358" customFormat="false" ht="76.35" hidden="false" customHeight="true" outlineLevel="0" collapsed="false">
      <c r="A358" s="1" t="s">
        <v>864</v>
      </c>
      <c r="B358" s="1" t="s">
        <v>109</v>
      </c>
      <c r="C358" s="1" t="s">
        <v>66</v>
      </c>
      <c r="E358" s="1" t="s">
        <v>21</v>
      </c>
      <c r="F358" s="1" t="s">
        <v>864</v>
      </c>
      <c r="G358" s="1" t="s">
        <v>865</v>
      </c>
      <c r="H358" s="1" t="s">
        <v>23</v>
      </c>
      <c r="I358" s="1" t="s">
        <v>68</v>
      </c>
      <c r="J358" s="9" t="n">
        <v>5401019860114</v>
      </c>
      <c r="K358" s="1" t="s">
        <v>862</v>
      </c>
      <c r="L358" s="1" t="s">
        <v>866</v>
      </c>
      <c r="M358" s="1" t="s">
        <v>27</v>
      </c>
      <c r="N358" s="1" t="s">
        <v>28</v>
      </c>
      <c r="O358" s="1" t="s">
        <v>29</v>
      </c>
      <c r="P358" s="2" t="n">
        <v>99.95</v>
      </c>
      <c r="Q358" s="2" t="n">
        <f aca="false">P358*S358</f>
        <v>499.75</v>
      </c>
      <c r="R358" s="2" t="n">
        <v>42</v>
      </c>
      <c r="S358" s="3" t="n">
        <v>5</v>
      </c>
    </row>
    <row r="359" customFormat="false" ht="76.35" hidden="false" customHeight="true" outlineLevel="0" collapsed="false">
      <c r="F359" s="1" t="s">
        <v>864</v>
      </c>
      <c r="G359" s="1" t="s">
        <v>867</v>
      </c>
      <c r="H359" s="1" t="s">
        <v>76</v>
      </c>
      <c r="I359" s="1" t="s">
        <v>55</v>
      </c>
      <c r="J359" s="9" t="n">
        <v>5401019860466</v>
      </c>
      <c r="K359" s="1" t="s">
        <v>862</v>
      </c>
      <c r="L359" s="1" t="s">
        <v>866</v>
      </c>
      <c r="M359" s="1" t="s">
        <v>27</v>
      </c>
      <c r="N359" s="1" t="s">
        <v>28</v>
      </c>
      <c r="O359" s="1" t="s">
        <v>29</v>
      </c>
      <c r="P359" s="2" t="n">
        <v>99.95</v>
      </c>
      <c r="Q359" s="2" t="n">
        <f aca="false">P359*S359</f>
        <v>199.9</v>
      </c>
      <c r="R359" s="2" t="n">
        <v>42</v>
      </c>
      <c r="S359" s="3" t="n">
        <v>2</v>
      </c>
    </row>
    <row r="360" customFormat="false" ht="76.35" hidden="false" customHeight="true" outlineLevel="0" collapsed="false">
      <c r="F360" s="1" t="s">
        <v>864</v>
      </c>
      <c r="G360" s="1" t="s">
        <v>868</v>
      </c>
      <c r="H360" s="1" t="s">
        <v>84</v>
      </c>
      <c r="I360" s="1" t="s">
        <v>55</v>
      </c>
      <c r="J360" s="9" t="n">
        <v>5401019860480</v>
      </c>
      <c r="K360" s="1" t="s">
        <v>862</v>
      </c>
      <c r="L360" s="1" t="s">
        <v>866</v>
      </c>
      <c r="M360" s="1" t="s">
        <v>27</v>
      </c>
      <c r="N360" s="1" t="s">
        <v>28</v>
      </c>
      <c r="O360" s="1" t="s">
        <v>29</v>
      </c>
      <c r="P360" s="2" t="n">
        <v>99.95</v>
      </c>
      <c r="Q360" s="2" t="n">
        <f aca="false">P360*S360</f>
        <v>299.85</v>
      </c>
      <c r="R360" s="2" t="n">
        <v>42</v>
      </c>
      <c r="S360" s="3" t="n">
        <v>3</v>
      </c>
    </row>
    <row r="361" customFormat="false" ht="76.35" hidden="false" customHeight="true" outlineLevel="0" collapsed="false">
      <c r="F361" s="1" t="s">
        <v>864</v>
      </c>
      <c r="G361" s="1" t="s">
        <v>869</v>
      </c>
      <c r="H361" s="1" t="s">
        <v>90</v>
      </c>
      <c r="I361" s="1" t="s">
        <v>55</v>
      </c>
      <c r="J361" s="9" t="n">
        <v>5401019860503</v>
      </c>
      <c r="K361" s="1" t="s">
        <v>862</v>
      </c>
      <c r="L361" s="1" t="s">
        <v>866</v>
      </c>
      <c r="M361" s="1" t="s">
        <v>27</v>
      </c>
      <c r="N361" s="1" t="s">
        <v>28</v>
      </c>
      <c r="O361" s="1" t="s">
        <v>29</v>
      </c>
      <c r="P361" s="2" t="n">
        <v>99.95</v>
      </c>
      <c r="Q361" s="2" t="n">
        <f aca="false">P361*S361</f>
        <v>199.9</v>
      </c>
      <c r="R361" s="2" t="n">
        <v>42</v>
      </c>
      <c r="S361" s="3" t="n">
        <v>2</v>
      </c>
    </row>
    <row r="362" customFormat="false" ht="76.35" hidden="false" customHeight="true" outlineLevel="0" collapsed="false">
      <c r="F362" s="1" t="s">
        <v>864</v>
      </c>
      <c r="G362" s="1" t="s">
        <v>870</v>
      </c>
      <c r="H362" s="1" t="s">
        <v>69</v>
      </c>
      <c r="I362" s="1" t="s">
        <v>55</v>
      </c>
      <c r="J362" s="9" t="n">
        <v>5401019861227</v>
      </c>
      <c r="K362" s="1" t="s">
        <v>862</v>
      </c>
      <c r="L362" s="1" t="s">
        <v>866</v>
      </c>
      <c r="M362" s="1" t="s">
        <v>27</v>
      </c>
      <c r="N362" s="1" t="s">
        <v>28</v>
      </c>
      <c r="O362" s="1" t="s">
        <v>29</v>
      </c>
      <c r="P362" s="2" t="n">
        <v>99.95</v>
      </c>
      <c r="Q362" s="2" t="n">
        <f aca="false">P362*S362</f>
        <v>299.85</v>
      </c>
      <c r="R362" s="2" t="n">
        <v>42</v>
      </c>
      <c r="S362" s="3" t="n">
        <v>3</v>
      </c>
    </row>
    <row r="363" customFormat="false" ht="76.35" hidden="false" customHeight="true" outlineLevel="0" collapsed="false">
      <c r="F363" s="1" t="s">
        <v>864</v>
      </c>
      <c r="G363" s="1" t="s">
        <v>871</v>
      </c>
      <c r="H363" s="1" t="s">
        <v>43</v>
      </c>
      <c r="I363" s="1" t="s">
        <v>55</v>
      </c>
      <c r="J363" s="9" t="n">
        <v>5401019861289</v>
      </c>
      <c r="K363" s="1" t="s">
        <v>862</v>
      </c>
      <c r="L363" s="1" t="s">
        <v>866</v>
      </c>
      <c r="M363" s="1" t="s">
        <v>27</v>
      </c>
      <c r="N363" s="1" t="s">
        <v>28</v>
      </c>
      <c r="O363" s="1" t="s">
        <v>29</v>
      </c>
      <c r="P363" s="2" t="n">
        <v>99.95</v>
      </c>
      <c r="Q363" s="2" t="n">
        <f aca="false">P363*S363</f>
        <v>199.9</v>
      </c>
      <c r="R363" s="2" t="n">
        <v>42</v>
      </c>
      <c r="S363" s="3" t="n">
        <v>2</v>
      </c>
    </row>
    <row r="364" customFormat="false" ht="76.35" hidden="false" customHeight="true" outlineLevel="0" collapsed="false">
      <c r="F364" s="1" t="s">
        <v>872</v>
      </c>
      <c r="G364" s="1" t="s">
        <v>873</v>
      </c>
      <c r="H364" s="1" t="s">
        <v>23</v>
      </c>
      <c r="I364" s="1" t="s">
        <v>68</v>
      </c>
      <c r="J364" s="9" t="n">
        <v>5401019860343</v>
      </c>
      <c r="K364" s="1" t="s">
        <v>862</v>
      </c>
      <c r="L364" s="1" t="s">
        <v>874</v>
      </c>
      <c r="M364" s="1" t="s">
        <v>27</v>
      </c>
      <c r="N364" s="1" t="s">
        <v>28</v>
      </c>
      <c r="O364" s="1" t="s">
        <v>29</v>
      </c>
      <c r="P364" s="2" t="n">
        <v>99.95</v>
      </c>
      <c r="Q364" s="2" t="n">
        <f aca="false">P364*S364</f>
        <v>999.5</v>
      </c>
      <c r="R364" s="2" t="n">
        <v>42</v>
      </c>
      <c r="S364" s="3" t="n">
        <v>10</v>
      </c>
    </row>
    <row r="365" customFormat="false" ht="76.35" hidden="false" customHeight="true" outlineLevel="0" collapsed="false">
      <c r="F365" s="1" t="s">
        <v>875</v>
      </c>
      <c r="G365" s="1" t="s">
        <v>876</v>
      </c>
      <c r="H365" s="1" t="s">
        <v>23</v>
      </c>
      <c r="I365" s="1" t="s">
        <v>68</v>
      </c>
      <c r="J365" s="9" t="n">
        <v>5401019860411</v>
      </c>
      <c r="K365" s="1" t="s">
        <v>862</v>
      </c>
      <c r="L365" s="1" t="s">
        <v>179</v>
      </c>
      <c r="M365" s="1" t="s">
        <v>27</v>
      </c>
      <c r="N365" s="1" t="s">
        <v>28</v>
      </c>
      <c r="O365" s="1" t="s">
        <v>29</v>
      </c>
      <c r="P365" s="2" t="n">
        <v>89.95</v>
      </c>
      <c r="Q365" s="2" t="n">
        <f aca="false">P365*S365</f>
        <v>179.9</v>
      </c>
      <c r="R365" s="2" t="n">
        <v>38</v>
      </c>
      <c r="S365" s="3" t="n">
        <v>2</v>
      </c>
    </row>
    <row r="366" customFormat="false" ht="76.35" hidden="false" customHeight="true" outlineLevel="0" collapsed="false">
      <c r="F366" s="1" t="s">
        <v>875</v>
      </c>
      <c r="G366" s="1" t="s">
        <v>877</v>
      </c>
      <c r="H366" s="1" t="s">
        <v>76</v>
      </c>
      <c r="I366" s="1" t="s">
        <v>55</v>
      </c>
      <c r="J366" s="9" t="n">
        <v>5401019860978</v>
      </c>
      <c r="K366" s="1" t="s">
        <v>862</v>
      </c>
      <c r="L366" s="1" t="s">
        <v>179</v>
      </c>
      <c r="M366" s="1" t="s">
        <v>27</v>
      </c>
      <c r="N366" s="1" t="s">
        <v>28</v>
      </c>
      <c r="O366" s="1" t="s">
        <v>29</v>
      </c>
      <c r="P366" s="2" t="n">
        <v>89.95</v>
      </c>
      <c r="Q366" s="2" t="n">
        <f aca="false">P366*S366</f>
        <v>179.9</v>
      </c>
      <c r="R366" s="2" t="n">
        <v>38</v>
      </c>
      <c r="S366" s="3" t="n">
        <v>2</v>
      </c>
    </row>
    <row r="367" customFormat="false" ht="76.35" hidden="false" customHeight="true" outlineLevel="0" collapsed="false">
      <c r="F367" s="1" t="s">
        <v>875</v>
      </c>
      <c r="G367" s="1" t="s">
        <v>878</v>
      </c>
      <c r="H367" s="1" t="s">
        <v>84</v>
      </c>
      <c r="I367" s="1" t="s">
        <v>55</v>
      </c>
      <c r="J367" s="9" t="n">
        <v>5401019861159</v>
      </c>
      <c r="K367" s="1" t="s">
        <v>862</v>
      </c>
      <c r="L367" s="1" t="s">
        <v>179</v>
      </c>
      <c r="M367" s="1" t="s">
        <v>27</v>
      </c>
      <c r="N367" s="1" t="s">
        <v>28</v>
      </c>
      <c r="O367" s="1" t="s">
        <v>29</v>
      </c>
      <c r="P367" s="2" t="n">
        <v>89.95</v>
      </c>
      <c r="Q367" s="2" t="n">
        <f aca="false">P367*S367</f>
        <v>179.9</v>
      </c>
      <c r="R367" s="2" t="n">
        <v>38</v>
      </c>
      <c r="S367" s="3" t="n">
        <v>2</v>
      </c>
    </row>
    <row r="368" customFormat="false" ht="76.35" hidden="false" customHeight="true" outlineLevel="0" collapsed="false">
      <c r="F368" s="1" t="s">
        <v>875</v>
      </c>
      <c r="G368" s="1" t="s">
        <v>879</v>
      </c>
      <c r="H368" s="1" t="s">
        <v>90</v>
      </c>
      <c r="I368" s="1" t="s">
        <v>55</v>
      </c>
      <c r="J368" s="9" t="n">
        <v>5401019861449</v>
      </c>
      <c r="K368" s="1" t="s">
        <v>862</v>
      </c>
      <c r="L368" s="1" t="s">
        <v>179</v>
      </c>
      <c r="M368" s="1" t="s">
        <v>27</v>
      </c>
      <c r="N368" s="1" t="s">
        <v>28</v>
      </c>
      <c r="O368" s="1" t="s">
        <v>29</v>
      </c>
      <c r="P368" s="2" t="n">
        <v>89.95</v>
      </c>
      <c r="Q368" s="2" t="n">
        <f aca="false">P368*S368</f>
        <v>179.9</v>
      </c>
      <c r="R368" s="2" t="n">
        <v>38</v>
      </c>
      <c r="S368" s="3" t="n">
        <v>2</v>
      </c>
    </row>
    <row r="369" customFormat="false" ht="76.35" hidden="false" customHeight="true" outlineLevel="0" collapsed="false">
      <c r="F369" s="1" t="s">
        <v>875</v>
      </c>
      <c r="G369" s="1" t="s">
        <v>880</v>
      </c>
      <c r="H369" s="1" t="s">
        <v>69</v>
      </c>
      <c r="I369" s="1" t="s">
        <v>55</v>
      </c>
      <c r="J369" s="9" t="n">
        <v>5401019861623</v>
      </c>
      <c r="K369" s="1" t="s">
        <v>862</v>
      </c>
      <c r="L369" s="1" t="s">
        <v>179</v>
      </c>
      <c r="M369" s="1" t="s">
        <v>27</v>
      </c>
      <c r="N369" s="1" t="s">
        <v>28</v>
      </c>
      <c r="O369" s="1" t="s">
        <v>29</v>
      </c>
      <c r="P369" s="2" t="n">
        <v>89.95</v>
      </c>
      <c r="Q369" s="2" t="n">
        <f aca="false">P369*S369</f>
        <v>179.9</v>
      </c>
      <c r="R369" s="2" t="n">
        <v>38</v>
      </c>
      <c r="S369" s="3" t="n">
        <v>2</v>
      </c>
    </row>
    <row r="370" customFormat="false" ht="76.35" hidden="false" customHeight="true" outlineLevel="0" collapsed="false">
      <c r="F370" s="1" t="s">
        <v>875</v>
      </c>
      <c r="G370" s="1" t="s">
        <v>881</v>
      </c>
      <c r="H370" s="1" t="s">
        <v>81</v>
      </c>
      <c r="I370" s="1" t="s">
        <v>55</v>
      </c>
      <c r="J370" s="9" t="n">
        <v>5401019861708</v>
      </c>
      <c r="K370" s="1" t="s">
        <v>862</v>
      </c>
      <c r="L370" s="1" t="s">
        <v>179</v>
      </c>
      <c r="M370" s="1" t="s">
        <v>27</v>
      </c>
      <c r="N370" s="1" t="s">
        <v>28</v>
      </c>
      <c r="O370" s="1" t="s">
        <v>29</v>
      </c>
      <c r="P370" s="2" t="n">
        <v>89.95</v>
      </c>
      <c r="Q370" s="2" t="n">
        <f aca="false">P370*S370</f>
        <v>89.95</v>
      </c>
      <c r="R370" s="2" t="n">
        <v>38</v>
      </c>
      <c r="S370" s="3" t="n">
        <v>1</v>
      </c>
    </row>
    <row r="371" customFormat="false" ht="76.35" hidden="false" customHeight="true" outlineLevel="0" collapsed="false">
      <c r="F371" s="1" t="s">
        <v>875</v>
      </c>
      <c r="G371" s="1" t="s">
        <v>882</v>
      </c>
      <c r="H371" s="1" t="s">
        <v>68</v>
      </c>
      <c r="I371" s="1" t="s">
        <v>55</v>
      </c>
      <c r="J371" s="9" t="n">
        <v>5401019861883</v>
      </c>
      <c r="K371" s="1" t="s">
        <v>862</v>
      </c>
      <c r="L371" s="1" t="s">
        <v>179</v>
      </c>
      <c r="M371" s="1" t="s">
        <v>27</v>
      </c>
      <c r="N371" s="1" t="s">
        <v>28</v>
      </c>
      <c r="O371" s="1" t="s">
        <v>29</v>
      </c>
      <c r="P371" s="2" t="n">
        <v>89.95</v>
      </c>
      <c r="Q371" s="2" t="n">
        <f aca="false">P371*S371</f>
        <v>89.95</v>
      </c>
      <c r="R371" s="2" t="n">
        <v>38</v>
      </c>
      <c r="S371" s="3" t="n">
        <v>1</v>
      </c>
    </row>
    <row r="372" customFormat="false" ht="76.35" hidden="false" customHeight="true" outlineLevel="0" collapsed="false">
      <c r="F372" s="1" t="s">
        <v>875</v>
      </c>
      <c r="G372" s="1" t="s">
        <v>883</v>
      </c>
      <c r="H372" s="1" t="s">
        <v>43</v>
      </c>
      <c r="I372" s="1" t="s">
        <v>55</v>
      </c>
      <c r="J372" s="9" t="n">
        <v>5401019862064</v>
      </c>
      <c r="K372" s="1" t="s">
        <v>862</v>
      </c>
      <c r="L372" s="1" t="s">
        <v>179</v>
      </c>
      <c r="M372" s="1" t="s">
        <v>27</v>
      </c>
      <c r="N372" s="1" t="s">
        <v>28</v>
      </c>
      <c r="O372" s="1" t="s">
        <v>29</v>
      </c>
      <c r="P372" s="2" t="n">
        <v>89.95</v>
      </c>
      <c r="Q372" s="2" t="n">
        <f aca="false">P372*S372</f>
        <v>89.95</v>
      </c>
      <c r="R372" s="2" t="n">
        <v>38</v>
      </c>
      <c r="S372" s="3" t="n">
        <v>1</v>
      </c>
    </row>
    <row r="373" customFormat="false" ht="76.35" hidden="false" customHeight="true" outlineLevel="0" collapsed="false">
      <c r="A373" s="1" t="s">
        <v>884</v>
      </c>
      <c r="B373" s="1" t="s">
        <v>109</v>
      </c>
      <c r="C373" s="1" t="s">
        <v>66</v>
      </c>
      <c r="E373" s="1" t="s">
        <v>21</v>
      </c>
      <c r="F373" s="1" t="s">
        <v>884</v>
      </c>
      <c r="G373" s="1" t="s">
        <v>885</v>
      </c>
      <c r="H373" s="1" t="s">
        <v>23</v>
      </c>
      <c r="I373" s="1" t="s">
        <v>69</v>
      </c>
      <c r="J373" s="9" t="n">
        <v>5401019985398</v>
      </c>
      <c r="K373" s="1" t="s">
        <v>154</v>
      </c>
      <c r="L373" s="1" t="s">
        <v>886</v>
      </c>
      <c r="M373" s="1" t="s">
        <v>27</v>
      </c>
      <c r="N373" s="1" t="s">
        <v>28</v>
      </c>
      <c r="O373" s="1" t="s">
        <v>29</v>
      </c>
      <c r="P373" s="2" t="n">
        <v>89.95</v>
      </c>
      <c r="Q373" s="2" t="n">
        <f aca="false">P373*S373</f>
        <v>89.95</v>
      </c>
      <c r="R373" s="2" t="n">
        <v>38</v>
      </c>
      <c r="S373" s="3" t="n">
        <v>1</v>
      </c>
    </row>
    <row r="374" customFormat="false" ht="76.35" hidden="false" customHeight="true" outlineLevel="0" collapsed="false">
      <c r="F374" s="1" t="s">
        <v>884</v>
      </c>
      <c r="G374" s="1" t="s">
        <v>887</v>
      </c>
      <c r="H374" s="1" t="s">
        <v>23</v>
      </c>
      <c r="I374" s="1" t="s">
        <v>68</v>
      </c>
      <c r="J374" s="9" t="n">
        <v>5401019860657</v>
      </c>
      <c r="K374" s="1" t="s">
        <v>154</v>
      </c>
      <c r="L374" s="1" t="s">
        <v>886</v>
      </c>
      <c r="M374" s="1" t="s">
        <v>27</v>
      </c>
      <c r="N374" s="1" t="s">
        <v>28</v>
      </c>
      <c r="O374" s="1" t="s">
        <v>29</v>
      </c>
      <c r="P374" s="2" t="n">
        <v>89.95</v>
      </c>
      <c r="Q374" s="2" t="n">
        <f aca="false">P374*S374</f>
        <v>89.95</v>
      </c>
      <c r="R374" s="2" t="n">
        <v>38</v>
      </c>
      <c r="S374" s="3" t="n">
        <v>1</v>
      </c>
    </row>
    <row r="375" customFormat="false" ht="76.35" hidden="false" customHeight="true" outlineLevel="0" collapsed="false">
      <c r="A375" s="1" t="s">
        <v>888</v>
      </c>
      <c r="B375" s="1" t="s">
        <v>19</v>
      </c>
      <c r="C375" s="1" t="s">
        <v>66</v>
      </c>
      <c r="E375" s="1" t="s">
        <v>21</v>
      </c>
      <c r="F375" s="1" t="s">
        <v>888</v>
      </c>
      <c r="G375" s="1" t="s">
        <v>889</v>
      </c>
      <c r="H375" s="1" t="s">
        <v>528</v>
      </c>
      <c r="I375" s="1" t="s">
        <v>81</v>
      </c>
      <c r="J375" s="9" t="n">
        <v>5401019864310</v>
      </c>
      <c r="K375" s="1" t="s">
        <v>25</v>
      </c>
      <c r="L375" s="1" t="s">
        <v>890</v>
      </c>
      <c r="M375" s="1" t="s">
        <v>27</v>
      </c>
      <c r="N375" s="1" t="s">
        <v>28</v>
      </c>
      <c r="O375" s="1" t="s">
        <v>29</v>
      </c>
      <c r="P375" s="2" t="n">
        <v>99.95</v>
      </c>
      <c r="Q375" s="2" t="n">
        <f aca="false">P375*S375</f>
        <v>399.8</v>
      </c>
      <c r="R375" s="2" t="n">
        <v>40</v>
      </c>
      <c r="S375" s="3" t="n">
        <v>4</v>
      </c>
    </row>
    <row r="376" customFormat="false" ht="76.35" hidden="false" customHeight="true" outlineLevel="0" collapsed="false">
      <c r="F376" s="1" t="s">
        <v>888</v>
      </c>
      <c r="G376" s="1" t="s">
        <v>891</v>
      </c>
      <c r="H376" s="1" t="s">
        <v>23</v>
      </c>
      <c r="I376" s="1" t="s">
        <v>81</v>
      </c>
      <c r="J376" s="9" t="n">
        <v>5401019864938</v>
      </c>
      <c r="K376" s="1" t="s">
        <v>25</v>
      </c>
      <c r="L376" s="1" t="s">
        <v>890</v>
      </c>
      <c r="M376" s="1" t="s">
        <v>27</v>
      </c>
      <c r="N376" s="1" t="s">
        <v>28</v>
      </c>
      <c r="O376" s="1" t="s">
        <v>29</v>
      </c>
      <c r="P376" s="2" t="n">
        <v>99.95</v>
      </c>
      <c r="Q376" s="2" t="n">
        <f aca="false">P376*S376</f>
        <v>999.5</v>
      </c>
      <c r="R376" s="2" t="n">
        <v>40</v>
      </c>
      <c r="S376" s="3" t="n">
        <v>10</v>
      </c>
    </row>
    <row r="377" customFormat="false" ht="76.35" hidden="false" customHeight="true" outlineLevel="0" collapsed="false">
      <c r="F377" s="1" t="s">
        <v>888</v>
      </c>
      <c r="G377" s="1" t="s">
        <v>892</v>
      </c>
      <c r="H377" s="1" t="s">
        <v>23</v>
      </c>
      <c r="I377" s="1" t="s">
        <v>43</v>
      </c>
      <c r="J377" s="9" t="n">
        <v>5401019864945</v>
      </c>
      <c r="K377" s="1" t="s">
        <v>25</v>
      </c>
      <c r="L377" s="1" t="s">
        <v>890</v>
      </c>
      <c r="M377" s="1" t="s">
        <v>27</v>
      </c>
      <c r="N377" s="1" t="s">
        <v>28</v>
      </c>
      <c r="O377" s="1" t="s">
        <v>29</v>
      </c>
      <c r="P377" s="2" t="n">
        <v>99.95</v>
      </c>
      <c r="Q377" s="2" t="n">
        <f aca="false">P377*S377</f>
        <v>699.65</v>
      </c>
      <c r="R377" s="2" t="n">
        <v>40</v>
      </c>
      <c r="S377" s="3" t="n">
        <v>7</v>
      </c>
    </row>
    <row r="378" customFormat="false" ht="76.35" hidden="false" customHeight="true" outlineLevel="0" collapsed="false">
      <c r="F378" s="1" t="s">
        <v>888</v>
      </c>
      <c r="G378" s="1" t="s">
        <v>893</v>
      </c>
      <c r="H378" s="1" t="s">
        <v>124</v>
      </c>
      <c r="I378" s="1" t="s">
        <v>43</v>
      </c>
      <c r="J378" s="9" t="n">
        <v>5401019864976</v>
      </c>
      <c r="K378" s="1" t="s">
        <v>25</v>
      </c>
      <c r="L378" s="1" t="s">
        <v>890</v>
      </c>
      <c r="M378" s="1" t="s">
        <v>27</v>
      </c>
      <c r="N378" s="1" t="s">
        <v>28</v>
      </c>
      <c r="O378" s="1" t="s">
        <v>29</v>
      </c>
      <c r="P378" s="2" t="n">
        <v>99.95</v>
      </c>
      <c r="Q378" s="2" t="n">
        <f aca="false">P378*S378</f>
        <v>499.75</v>
      </c>
      <c r="R378" s="2" t="n">
        <v>40</v>
      </c>
      <c r="S378" s="3" t="n">
        <v>5</v>
      </c>
    </row>
    <row r="379" customFormat="false" ht="76.35" hidden="false" customHeight="true" outlineLevel="0" collapsed="false">
      <c r="A379" s="1" t="s">
        <v>894</v>
      </c>
      <c r="B379" s="1" t="s">
        <v>19</v>
      </c>
      <c r="C379" s="1" t="s">
        <v>66</v>
      </c>
      <c r="E379" s="1" t="s">
        <v>21</v>
      </c>
      <c r="F379" s="1" t="s">
        <v>894</v>
      </c>
      <c r="G379" s="1" t="s">
        <v>895</v>
      </c>
      <c r="H379" s="1" t="s">
        <v>23</v>
      </c>
      <c r="I379" s="1" t="s">
        <v>81</v>
      </c>
      <c r="J379" s="9" t="n">
        <v>5401019868295</v>
      </c>
      <c r="K379" s="1" t="s">
        <v>25</v>
      </c>
      <c r="L379" s="1" t="s">
        <v>896</v>
      </c>
      <c r="M379" s="1" t="s">
        <v>27</v>
      </c>
      <c r="N379" s="1" t="s">
        <v>28</v>
      </c>
      <c r="O379" s="1" t="s">
        <v>29</v>
      </c>
      <c r="P379" s="2" t="n">
        <v>99.95</v>
      </c>
      <c r="Q379" s="2" t="n">
        <f aca="false">P379*S379</f>
        <v>99.95</v>
      </c>
      <c r="R379" s="2" t="n">
        <v>40</v>
      </c>
      <c r="S379" s="3" t="n">
        <v>1</v>
      </c>
    </row>
    <row r="380" customFormat="false" ht="76.35" hidden="false" customHeight="true" outlineLevel="0" collapsed="false">
      <c r="F380" s="1" t="s">
        <v>897</v>
      </c>
      <c r="G380" s="1" t="s">
        <v>898</v>
      </c>
      <c r="H380" s="1" t="s">
        <v>81</v>
      </c>
      <c r="I380" s="1" t="s">
        <v>68</v>
      </c>
      <c r="J380" s="9" t="n">
        <v>5401019869902</v>
      </c>
      <c r="K380" s="1" t="s">
        <v>223</v>
      </c>
      <c r="L380" s="1" t="s">
        <v>899</v>
      </c>
      <c r="M380" s="1" t="s">
        <v>36</v>
      </c>
      <c r="N380" s="1" t="s">
        <v>28</v>
      </c>
      <c r="O380" s="1" t="s">
        <v>72</v>
      </c>
      <c r="P380" s="2" t="n">
        <v>79.95</v>
      </c>
      <c r="Q380" s="2" t="n">
        <f aca="false">P380*S380</f>
        <v>159.9</v>
      </c>
      <c r="R380" s="2" t="n">
        <v>34</v>
      </c>
      <c r="S380" s="3" t="n">
        <v>2</v>
      </c>
    </row>
    <row r="381" customFormat="false" ht="76.35" hidden="false" customHeight="true" outlineLevel="0" collapsed="false">
      <c r="F381" s="1" t="s">
        <v>897</v>
      </c>
      <c r="G381" s="1" t="s">
        <v>900</v>
      </c>
      <c r="H381" s="1" t="s">
        <v>68</v>
      </c>
      <c r="I381" s="1" t="s">
        <v>68</v>
      </c>
      <c r="J381" s="9" t="n">
        <v>5401019870526</v>
      </c>
      <c r="K381" s="1" t="s">
        <v>223</v>
      </c>
      <c r="L381" s="1" t="s">
        <v>899</v>
      </c>
      <c r="M381" s="1" t="s">
        <v>36</v>
      </c>
      <c r="N381" s="1" t="s">
        <v>28</v>
      </c>
      <c r="O381" s="1" t="s">
        <v>72</v>
      </c>
      <c r="P381" s="2" t="n">
        <v>79.95</v>
      </c>
      <c r="Q381" s="2" t="n">
        <f aca="false">P381*S381</f>
        <v>79.95</v>
      </c>
      <c r="R381" s="2" t="n">
        <v>34</v>
      </c>
      <c r="S381" s="3" t="n">
        <v>1</v>
      </c>
    </row>
    <row r="382" customFormat="false" ht="76.35" hidden="false" customHeight="true" outlineLevel="0" collapsed="false">
      <c r="F382" s="1" t="s">
        <v>897</v>
      </c>
      <c r="G382" s="1" t="s">
        <v>901</v>
      </c>
      <c r="H382" s="1" t="s">
        <v>132</v>
      </c>
      <c r="I382" s="1" t="s">
        <v>55</v>
      </c>
      <c r="J382" s="9" t="n">
        <v>5401019872223</v>
      </c>
      <c r="K382" s="1" t="s">
        <v>223</v>
      </c>
      <c r="L382" s="1" t="s">
        <v>899</v>
      </c>
      <c r="M382" s="1" t="s">
        <v>36</v>
      </c>
      <c r="N382" s="1" t="s">
        <v>28</v>
      </c>
      <c r="O382" s="1" t="s">
        <v>72</v>
      </c>
      <c r="P382" s="2" t="n">
        <v>79.95</v>
      </c>
      <c r="Q382" s="2" t="n">
        <f aca="false">P382*S382</f>
        <v>79.95</v>
      </c>
      <c r="R382" s="2" t="n">
        <v>34</v>
      </c>
      <c r="S382" s="3" t="n">
        <v>1</v>
      </c>
    </row>
    <row r="383" customFormat="false" ht="76.35" hidden="false" customHeight="true" outlineLevel="0" collapsed="false">
      <c r="F383" s="1" t="s">
        <v>902</v>
      </c>
      <c r="G383" s="1" t="s">
        <v>903</v>
      </c>
      <c r="H383" s="1" t="s">
        <v>69</v>
      </c>
      <c r="I383" s="1" t="s">
        <v>68</v>
      </c>
      <c r="J383" s="9" t="n">
        <v>5401019878218</v>
      </c>
      <c r="K383" s="1" t="s">
        <v>34</v>
      </c>
      <c r="L383" s="1" t="s">
        <v>904</v>
      </c>
      <c r="M383" s="1" t="s">
        <v>36</v>
      </c>
      <c r="N383" s="1" t="s">
        <v>28</v>
      </c>
      <c r="O383" s="1" t="s">
        <v>29</v>
      </c>
      <c r="P383" s="2" t="n">
        <v>89.95</v>
      </c>
      <c r="Q383" s="2" t="n">
        <f aca="false">P383*S383</f>
        <v>89.95</v>
      </c>
      <c r="R383" s="2" t="n">
        <v>38</v>
      </c>
      <c r="S383" s="3" t="n">
        <v>1</v>
      </c>
    </row>
    <row r="384" customFormat="false" ht="76.35" hidden="false" customHeight="true" outlineLevel="0" collapsed="false">
      <c r="A384" s="1" t="s">
        <v>905</v>
      </c>
      <c r="B384" s="1" t="s">
        <v>109</v>
      </c>
      <c r="C384" s="1" t="s">
        <v>66</v>
      </c>
      <c r="E384" s="1" t="s">
        <v>21</v>
      </c>
      <c r="F384" s="1" t="s">
        <v>905</v>
      </c>
      <c r="G384" s="1" t="s">
        <v>906</v>
      </c>
      <c r="H384" s="1" t="s">
        <v>68</v>
      </c>
      <c r="I384" s="1" t="s">
        <v>69</v>
      </c>
      <c r="J384" s="9" t="n">
        <v>5401019886404</v>
      </c>
      <c r="K384" s="1" t="s">
        <v>40</v>
      </c>
      <c r="L384" s="1" t="s">
        <v>907</v>
      </c>
      <c r="M384" s="1" t="s">
        <v>36</v>
      </c>
      <c r="N384" s="1" t="s">
        <v>28</v>
      </c>
      <c r="O384" s="1" t="s">
        <v>29</v>
      </c>
      <c r="P384" s="2" t="n">
        <v>89.95</v>
      </c>
      <c r="Q384" s="2" t="n">
        <f aca="false">P384*S384</f>
        <v>89.95</v>
      </c>
      <c r="R384" s="2" t="n">
        <v>38</v>
      </c>
      <c r="S384" s="3" t="n">
        <v>1</v>
      </c>
    </row>
    <row r="385" customFormat="false" ht="76.35" hidden="false" customHeight="true" outlineLevel="0" collapsed="false">
      <c r="F385" s="1" t="s">
        <v>905</v>
      </c>
      <c r="G385" s="1" t="s">
        <v>908</v>
      </c>
      <c r="H385" s="1" t="s">
        <v>39</v>
      </c>
      <c r="I385" s="1" t="s">
        <v>55</v>
      </c>
      <c r="J385" s="9" t="n">
        <v>5401019888965</v>
      </c>
      <c r="K385" s="1" t="s">
        <v>40</v>
      </c>
      <c r="L385" s="1" t="s">
        <v>907</v>
      </c>
      <c r="M385" s="1" t="s">
        <v>36</v>
      </c>
      <c r="N385" s="1" t="s">
        <v>28</v>
      </c>
      <c r="O385" s="1" t="s">
        <v>29</v>
      </c>
      <c r="P385" s="2" t="n">
        <v>89.95</v>
      </c>
      <c r="Q385" s="2" t="n">
        <f aca="false">P385*S385</f>
        <v>89.95</v>
      </c>
      <c r="R385" s="2" t="n">
        <v>38</v>
      </c>
      <c r="S385" s="3" t="n">
        <v>1</v>
      </c>
    </row>
    <row r="386" customFormat="false" ht="76.35" hidden="false" customHeight="true" outlineLevel="0" collapsed="false">
      <c r="F386" s="1" t="s">
        <v>909</v>
      </c>
      <c r="G386" s="1" t="s">
        <v>910</v>
      </c>
      <c r="H386" s="1" t="s">
        <v>81</v>
      </c>
      <c r="I386" s="1" t="s">
        <v>68</v>
      </c>
      <c r="J386" s="9" t="n">
        <v>5401019893907</v>
      </c>
      <c r="K386" s="1" t="s">
        <v>911</v>
      </c>
      <c r="L386" s="1" t="s">
        <v>912</v>
      </c>
      <c r="M386" s="1" t="s">
        <v>36</v>
      </c>
      <c r="N386" s="1" t="s">
        <v>28</v>
      </c>
      <c r="O386" s="1" t="s">
        <v>72</v>
      </c>
      <c r="P386" s="2" t="n">
        <v>89.95</v>
      </c>
      <c r="Q386" s="2" t="n">
        <f aca="false">P386*S386</f>
        <v>89.95</v>
      </c>
      <c r="R386" s="2" t="n">
        <v>38</v>
      </c>
      <c r="S386" s="3" t="n">
        <v>1</v>
      </c>
    </row>
    <row r="387" customFormat="false" ht="76.35" hidden="false" customHeight="true" outlineLevel="0" collapsed="false">
      <c r="F387" s="1" t="s">
        <v>909</v>
      </c>
      <c r="G387" s="1" t="s">
        <v>913</v>
      </c>
      <c r="H387" s="1" t="s">
        <v>68</v>
      </c>
      <c r="I387" s="1" t="s">
        <v>68</v>
      </c>
      <c r="J387" s="9" t="n">
        <v>5401019894003</v>
      </c>
      <c r="K387" s="1" t="s">
        <v>911</v>
      </c>
      <c r="L387" s="1" t="s">
        <v>912</v>
      </c>
      <c r="M387" s="1" t="s">
        <v>36</v>
      </c>
      <c r="N387" s="1" t="s">
        <v>28</v>
      </c>
      <c r="O387" s="1" t="s">
        <v>72</v>
      </c>
      <c r="P387" s="2" t="n">
        <v>89.95</v>
      </c>
      <c r="Q387" s="2" t="n">
        <f aca="false">P387*S387</f>
        <v>89.95</v>
      </c>
      <c r="R387" s="2" t="n">
        <v>38</v>
      </c>
      <c r="S387" s="3" t="n">
        <v>1</v>
      </c>
    </row>
    <row r="388" customFormat="false" ht="76.35" hidden="false" customHeight="true" outlineLevel="0" collapsed="false">
      <c r="F388" s="1" t="s">
        <v>909</v>
      </c>
      <c r="G388" s="1" t="s">
        <v>914</v>
      </c>
      <c r="H388" s="1" t="s">
        <v>43</v>
      </c>
      <c r="I388" s="1" t="s">
        <v>68</v>
      </c>
      <c r="J388" s="9" t="n">
        <v>5401019894201</v>
      </c>
      <c r="K388" s="1" t="s">
        <v>911</v>
      </c>
      <c r="L388" s="1" t="s">
        <v>912</v>
      </c>
      <c r="M388" s="1" t="s">
        <v>36</v>
      </c>
      <c r="N388" s="1" t="s">
        <v>28</v>
      </c>
      <c r="O388" s="1" t="s">
        <v>72</v>
      </c>
      <c r="P388" s="2" t="n">
        <v>89.95</v>
      </c>
      <c r="Q388" s="2" t="n">
        <f aca="false">P388*S388</f>
        <v>89.95</v>
      </c>
      <c r="R388" s="2" t="n">
        <v>38</v>
      </c>
      <c r="S388" s="3" t="n">
        <v>1</v>
      </c>
    </row>
    <row r="389" customFormat="false" ht="76.35" hidden="false" customHeight="true" outlineLevel="0" collapsed="false">
      <c r="F389" s="1" t="s">
        <v>909</v>
      </c>
      <c r="G389" s="1" t="s">
        <v>915</v>
      </c>
      <c r="H389" s="1" t="s">
        <v>33</v>
      </c>
      <c r="I389" s="1" t="s">
        <v>68</v>
      </c>
      <c r="J389" s="9" t="n">
        <v>5401019894515</v>
      </c>
      <c r="K389" s="1" t="s">
        <v>911</v>
      </c>
      <c r="L389" s="1" t="s">
        <v>912</v>
      </c>
      <c r="M389" s="1" t="s">
        <v>36</v>
      </c>
      <c r="N389" s="1" t="s">
        <v>28</v>
      </c>
      <c r="O389" s="1" t="s">
        <v>72</v>
      </c>
      <c r="P389" s="2" t="n">
        <v>89.95</v>
      </c>
      <c r="Q389" s="2" t="n">
        <f aca="false">P389*S389</f>
        <v>89.95</v>
      </c>
      <c r="R389" s="2" t="n">
        <v>38</v>
      </c>
      <c r="S389" s="3" t="n">
        <v>1</v>
      </c>
    </row>
    <row r="390" customFormat="false" ht="76.35" hidden="false" customHeight="true" outlineLevel="0" collapsed="false">
      <c r="F390" s="1" t="s">
        <v>909</v>
      </c>
      <c r="G390" s="1" t="s">
        <v>916</v>
      </c>
      <c r="H390" s="1" t="s">
        <v>69</v>
      </c>
      <c r="I390" s="1" t="s">
        <v>55</v>
      </c>
      <c r="J390" s="9" t="n">
        <v>5401019893860</v>
      </c>
      <c r="K390" s="1" t="s">
        <v>911</v>
      </c>
      <c r="L390" s="1" t="s">
        <v>912</v>
      </c>
      <c r="M390" s="1" t="s">
        <v>36</v>
      </c>
      <c r="N390" s="1" t="s">
        <v>28</v>
      </c>
      <c r="O390" s="1" t="s">
        <v>72</v>
      </c>
      <c r="P390" s="2" t="n">
        <v>89.95</v>
      </c>
      <c r="Q390" s="2" t="n">
        <f aca="false">P390*S390</f>
        <v>89.95</v>
      </c>
      <c r="R390" s="2" t="n">
        <v>38</v>
      </c>
      <c r="S390" s="3" t="n">
        <v>1</v>
      </c>
    </row>
    <row r="391" customFormat="false" ht="76.35" hidden="false" customHeight="true" outlineLevel="0" collapsed="false">
      <c r="F391" s="1" t="s">
        <v>909</v>
      </c>
      <c r="G391" s="1" t="s">
        <v>917</v>
      </c>
      <c r="H391" s="1" t="s">
        <v>81</v>
      </c>
      <c r="I391" s="1" t="s">
        <v>55</v>
      </c>
      <c r="J391" s="9" t="n">
        <v>5401019893952</v>
      </c>
      <c r="K391" s="1" t="s">
        <v>911</v>
      </c>
      <c r="L391" s="1" t="s">
        <v>912</v>
      </c>
      <c r="M391" s="1" t="s">
        <v>36</v>
      </c>
      <c r="N391" s="1" t="s">
        <v>28</v>
      </c>
      <c r="O391" s="1" t="s">
        <v>72</v>
      </c>
      <c r="P391" s="2" t="n">
        <v>89.95</v>
      </c>
      <c r="Q391" s="2" t="n">
        <f aca="false">P391*S391</f>
        <v>89.95</v>
      </c>
      <c r="R391" s="2" t="n">
        <v>38</v>
      </c>
      <c r="S391" s="3" t="n">
        <v>1</v>
      </c>
    </row>
    <row r="392" customFormat="false" ht="76.35" hidden="false" customHeight="true" outlineLevel="0" collapsed="false">
      <c r="F392" s="1" t="s">
        <v>909</v>
      </c>
      <c r="G392" s="1" t="s">
        <v>918</v>
      </c>
      <c r="H392" s="1" t="s">
        <v>68</v>
      </c>
      <c r="I392" s="1" t="s">
        <v>55</v>
      </c>
      <c r="J392" s="9" t="n">
        <v>5401019894157</v>
      </c>
      <c r="K392" s="1" t="s">
        <v>911</v>
      </c>
      <c r="L392" s="1" t="s">
        <v>912</v>
      </c>
      <c r="M392" s="1" t="s">
        <v>36</v>
      </c>
      <c r="N392" s="1" t="s">
        <v>28</v>
      </c>
      <c r="O392" s="1" t="s">
        <v>72</v>
      </c>
      <c r="P392" s="2" t="n">
        <v>89.95</v>
      </c>
      <c r="Q392" s="2" t="n">
        <f aca="false">P392*S392</f>
        <v>89.95</v>
      </c>
      <c r="R392" s="2" t="n">
        <v>38</v>
      </c>
      <c r="S392" s="3" t="n">
        <v>1</v>
      </c>
    </row>
    <row r="393" customFormat="false" ht="76.35" hidden="false" customHeight="true" outlineLevel="0" collapsed="false">
      <c r="F393" s="1" t="s">
        <v>909</v>
      </c>
      <c r="G393" s="1" t="s">
        <v>919</v>
      </c>
      <c r="H393" s="1" t="s">
        <v>55</v>
      </c>
      <c r="I393" s="1" t="s">
        <v>55</v>
      </c>
      <c r="J393" s="9" t="n">
        <v>5401019894454</v>
      </c>
      <c r="K393" s="1" t="s">
        <v>911</v>
      </c>
      <c r="L393" s="1" t="s">
        <v>912</v>
      </c>
      <c r="M393" s="1" t="s">
        <v>36</v>
      </c>
      <c r="N393" s="1" t="s">
        <v>28</v>
      </c>
      <c r="O393" s="1" t="s">
        <v>72</v>
      </c>
      <c r="P393" s="2" t="n">
        <v>89.95</v>
      </c>
      <c r="Q393" s="2" t="n">
        <f aca="false">P393*S393</f>
        <v>89.95</v>
      </c>
      <c r="R393" s="2" t="n">
        <v>38</v>
      </c>
      <c r="S393" s="3" t="n">
        <v>1</v>
      </c>
    </row>
    <row r="394" customFormat="false" ht="76.35" hidden="false" customHeight="true" outlineLevel="0" collapsed="false">
      <c r="F394" s="1" t="s">
        <v>909</v>
      </c>
      <c r="G394" s="1" t="s">
        <v>920</v>
      </c>
      <c r="H394" s="1" t="s">
        <v>33</v>
      </c>
      <c r="I394" s="1" t="s">
        <v>55</v>
      </c>
      <c r="J394" s="9" t="n">
        <v>5401019894669</v>
      </c>
      <c r="K394" s="1" t="s">
        <v>911</v>
      </c>
      <c r="L394" s="1" t="s">
        <v>912</v>
      </c>
      <c r="M394" s="1" t="s">
        <v>36</v>
      </c>
      <c r="N394" s="1" t="s">
        <v>28</v>
      </c>
      <c r="O394" s="1" t="s">
        <v>72</v>
      </c>
      <c r="P394" s="2" t="n">
        <v>89.95</v>
      </c>
      <c r="Q394" s="2" t="n">
        <f aca="false">P394*S394</f>
        <v>89.95</v>
      </c>
      <c r="R394" s="2" t="n">
        <v>38</v>
      </c>
      <c r="S394" s="3" t="n">
        <v>1</v>
      </c>
    </row>
    <row r="395" customFormat="false" ht="76.35" hidden="false" customHeight="true" outlineLevel="0" collapsed="false">
      <c r="F395" s="1" t="s">
        <v>921</v>
      </c>
      <c r="G395" s="1" t="s">
        <v>922</v>
      </c>
      <c r="H395" s="1" t="s">
        <v>43</v>
      </c>
      <c r="I395" s="1" t="s">
        <v>68</v>
      </c>
      <c r="J395" s="9" t="n">
        <v>5401019894492</v>
      </c>
      <c r="K395" s="1" t="s">
        <v>911</v>
      </c>
      <c r="L395" s="1" t="s">
        <v>923</v>
      </c>
      <c r="M395" s="1" t="s">
        <v>36</v>
      </c>
      <c r="N395" s="1" t="s">
        <v>28</v>
      </c>
      <c r="O395" s="1" t="s">
        <v>72</v>
      </c>
      <c r="P395" s="2" t="n">
        <v>89.95</v>
      </c>
      <c r="Q395" s="2" t="n">
        <f aca="false">P395*S395</f>
        <v>179.9</v>
      </c>
      <c r="R395" s="2" t="n">
        <v>38</v>
      </c>
      <c r="S395" s="3" t="n">
        <v>2</v>
      </c>
    </row>
    <row r="396" customFormat="false" ht="76.35" hidden="false" customHeight="true" outlineLevel="0" collapsed="false">
      <c r="F396" s="1" t="s">
        <v>921</v>
      </c>
      <c r="G396" s="1" t="s">
        <v>924</v>
      </c>
      <c r="H396" s="1" t="s">
        <v>68</v>
      </c>
      <c r="I396" s="1" t="s">
        <v>55</v>
      </c>
      <c r="J396" s="9" t="n">
        <v>5401019894430</v>
      </c>
      <c r="K396" s="1" t="s">
        <v>911</v>
      </c>
      <c r="L396" s="1" t="s">
        <v>923</v>
      </c>
      <c r="M396" s="1" t="s">
        <v>36</v>
      </c>
      <c r="N396" s="1" t="s">
        <v>28</v>
      </c>
      <c r="O396" s="1" t="s">
        <v>72</v>
      </c>
      <c r="P396" s="2" t="n">
        <v>89.95</v>
      </c>
      <c r="Q396" s="2" t="n">
        <f aca="false">P396*S396</f>
        <v>89.95</v>
      </c>
      <c r="R396" s="2" t="n">
        <v>38</v>
      </c>
      <c r="S396" s="3" t="n">
        <v>1</v>
      </c>
    </row>
    <row r="397" customFormat="false" ht="76.35" hidden="false" customHeight="true" outlineLevel="0" collapsed="false">
      <c r="A397" s="1" t="s">
        <v>925</v>
      </c>
      <c r="B397" s="1" t="s">
        <v>109</v>
      </c>
      <c r="C397" s="1" t="s">
        <v>66</v>
      </c>
      <c r="E397" s="1" t="s">
        <v>21</v>
      </c>
      <c r="F397" s="1" t="s">
        <v>925</v>
      </c>
      <c r="G397" s="1" t="s">
        <v>926</v>
      </c>
      <c r="H397" s="1" t="s">
        <v>84</v>
      </c>
      <c r="I397" s="1" t="s">
        <v>55</v>
      </c>
      <c r="J397" s="9" t="n">
        <v>5401019900582</v>
      </c>
      <c r="K397" s="1" t="s">
        <v>135</v>
      </c>
      <c r="L397" s="1" t="s">
        <v>927</v>
      </c>
      <c r="M397" s="1" t="s">
        <v>27</v>
      </c>
      <c r="N397" s="1" t="s">
        <v>28</v>
      </c>
      <c r="O397" s="1" t="s">
        <v>29</v>
      </c>
      <c r="P397" s="2" t="n">
        <v>89.95</v>
      </c>
      <c r="Q397" s="2" t="n">
        <f aca="false">P397*S397</f>
        <v>89.95</v>
      </c>
      <c r="R397" s="2" t="n">
        <v>38</v>
      </c>
      <c r="S397" s="3" t="n">
        <v>1</v>
      </c>
    </row>
    <row r="398" customFormat="false" ht="76.35" hidden="false" customHeight="true" outlineLevel="0" collapsed="false">
      <c r="F398" s="1" t="s">
        <v>925</v>
      </c>
      <c r="G398" s="1" t="s">
        <v>928</v>
      </c>
      <c r="H398" s="1" t="s">
        <v>69</v>
      </c>
      <c r="I398" s="1" t="s">
        <v>55</v>
      </c>
      <c r="J398" s="9" t="n">
        <v>5401019901152</v>
      </c>
      <c r="K398" s="1" t="s">
        <v>135</v>
      </c>
      <c r="L398" s="1" t="s">
        <v>927</v>
      </c>
      <c r="M398" s="1" t="s">
        <v>27</v>
      </c>
      <c r="N398" s="1" t="s">
        <v>28</v>
      </c>
      <c r="O398" s="1" t="s">
        <v>29</v>
      </c>
      <c r="P398" s="2" t="n">
        <v>89.95</v>
      </c>
      <c r="Q398" s="2" t="n">
        <f aca="false">P398*S398</f>
        <v>989.45</v>
      </c>
      <c r="R398" s="2" t="n">
        <v>38</v>
      </c>
      <c r="S398" s="3" t="n">
        <v>11</v>
      </c>
    </row>
    <row r="399" customFormat="false" ht="76.35" hidden="false" customHeight="true" outlineLevel="0" collapsed="false">
      <c r="A399" s="1" t="s">
        <v>929</v>
      </c>
      <c r="B399" s="1" t="s">
        <v>109</v>
      </c>
      <c r="C399" s="1" t="s">
        <v>66</v>
      </c>
      <c r="E399" s="1" t="s">
        <v>21</v>
      </c>
      <c r="F399" s="1" t="s">
        <v>929</v>
      </c>
      <c r="G399" s="1" t="s">
        <v>930</v>
      </c>
      <c r="H399" s="1" t="s">
        <v>69</v>
      </c>
      <c r="I399" s="1" t="s">
        <v>69</v>
      </c>
      <c r="J399" s="9" t="n">
        <v>5401019914084</v>
      </c>
      <c r="K399" s="1" t="s">
        <v>135</v>
      </c>
      <c r="L399" s="1" t="s">
        <v>931</v>
      </c>
      <c r="M399" s="1" t="s">
        <v>27</v>
      </c>
      <c r="N399" s="1" t="s">
        <v>28</v>
      </c>
      <c r="O399" s="1" t="s">
        <v>72</v>
      </c>
      <c r="P399" s="2" t="n">
        <v>89.95</v>
      </c>
      <c r="Q399" s="2" t="n">
        <f aca="false">P399*S399</f>
        <v>269.85</v>
      </c>
      <c r="R399" s="2" t="n">
        <v>38</v>
      </c>
      <c r="S399" s="3" t="n">
        <v>3</v>
      </c>
    </row>
    <row r="400" customFormat="false" ht="76.35" hidden="false" customHeight="true" outlineLevel="0" collapsed="false">
      <c r="F400" s="1" t="s">
        <v>929</v>
      </c>
      <c r="G400" s="1" t="s">
        <v>932</v>
      </c>
      <c r="H400" s="1" t="s">
        <v>124</v>
      </c>
      <c r="I400" s="1" t="s">
        <v>68</v>
      </c>
      <c r="J400" s="9" t="n">
        <v>5401019913339</v>
      </c>
      <c r="K400" s="1" t="s">
        <v>135</v>
      </c>
      <c r="L400" s="1" t="s">
        <v>931</v>
      </c>
      <c r="M400" s="1" t="s">
        <v>27</v>
      </c>
      <c r="N400" s="1" t="s">
        <v>28</v>
      </c>
      <c r="O400" s="1" t="s">
        <v>72</v>
      </c>
      <c r="P400" s="2" t="n">
        <v>89.95</v>
      </c>
      <c r="Q400" s="2" t="n">
        <f aca="false">P400*S400</f>
        <v>179.9</v>
      </c>
      <c r="R400" s="2" t="n">
        <v>38</v>
      </c>
      <c r="S400" s="3" t="n">
        <v>2</v>
      </c>
    </row>
    <row r="401" customFormat="false" ht="76.35" hidden="false" customHeight="true" outlineLevel="0" collapsed="false">
      <c r="F401" s="1" t="s">
        <v>929</v>
      </c>
      <c r="G401" s="1" t="s">
        <v>933</v>
      </c>
      <c r="H401" s="1" t="s">
        <v>76</v>
      </c>
      <c r="I401" s="1" t="s">
        <v>68</v>
      </c>
      <c r="J401" s="9" t="n">
        <v>5401019913544</v>
      </c>
      <c r="K401" s="1" t="s">
        <v>135</v>
      </c>
      <c r="L401" s="1" t="s">
        <v>931</v>
      </c>
      <c r="M401" s="1" t="s">
        <v>27</v>
      </c>
      <c r="N401" s="1" t="s">
        <v>28</v>
      </c>
      <c r="O401" s="1" t="s">
        <v>72</v>
      </c>
      <c r="P401" s="2" t="n">
        <v>89.95</v>
      </c>
      <c r="Q401" s="2" t="n">
        <f aca="false">P401*S401</f>
        <v>179.9</v>
      </c>
      <c r="R401" s="2" t="n">
        <v>38</v>
      </c>
      <c r="S401" s="3" t="n">
        <v>2</v>
      </c>
    </row>
    <row r="402" customFormat="false" ht="76.35" hidden="false" customHeight="true" outlineLevel="0" collapsed="false">
      <c r="F402" s="1" t="s">
        <v>929</v>
      </c>
      <c r="G402" s="1" t="s">
        <v>934</v>
      </c>
      <c r="H402" s="1" t="s">
        <v>84</v>
      </c>
      <c r="I402" s="1" t="s">
        <v>68</v>
      </c>
      <c r="J402" s="9" t="n">
        <v>5401019913827</v>
      </c>
      <c r="K402" s="1" t="s">
        <v>135</v>
      </c>
      <c r="L402" s="1" t="s">
        <v>931</v>
      </c>
      <c r="M402" s="1" t="s">
        <v>27</v>
      </c>
      <c r="N402" s="1" t="s">
        <v>28</v>
      </c>
      <c r="O402" s="1" t="s">
        <v>72</v>
      </c>
      <c r="P402" s="2" t="n">
        <v>89.95</v>
      </c>
      <c r="Q402" s="2" t="n">
        <f aca="false">P402*S402</f>
        <v>89.95</v>
      </c>
      <c r="R402" s="2" t="n">
        <v>38</v>
      </c>
      <c r="S402" s="3" t="n">
        <v>1</v>
      </c>
    </row>
    <row r="403" customFormat="false" ht="76.35" hidden="false" customHeight="true" outlineLevel="0" collapsed="false">
      <c r="F403" s="1" t="s">
        <v>929</v>
      </c>
      <c r="G403" s="1" t="s">
        <v>935</v>
      </c>
      <c r="H403" s="1" t="s">
        <v>90</v>
      </c>
      <c r="I403" s="1" t="s">
        <v>68</v>
      </c>
      <c r="J403" s="9" t="n">
        <v>5401019914046</v>
      </c>
      <c r="K403" s="1" t="s">
        <v>135</v>
      </c>
      <c r="L403" s="1" t="s">
        <v>931</v>
      </c>
      <c r="M403" s="1" t="s">
        <v>27</v>
      </c>
      <c r="N403" s="1" t="s">
        <v>28</v>
      </c>
      <c r="O403" s="1" t="s">
        <v>72</v>
      </c>
      <c r="P403" s="2" t="n">
        <v>89.95</v>
      </c>
      <c r="Q403" s="2" t="n">
        <f aca="false">P403*S403</f>
        <v>269.85</v>
      </c>
      <c r="R403" s="2" t="n">
        <v>38</v>
      </c>
      <c r="S403" s="3" t="n">
        <v>3</v>
      </c>
    </row>
    <row r="404" customFormat="false" ht="76.35" hidden="false" customHeight="true" outlineLevel="0" collapsed="false">
      <c r="F404" s="1" t="s">
        <v>929</v>
      </c>
      <c r="G404" s="1" t="s">
        <v>936</v>
      </c>
      <c r="H404" s="1" t="s">
        <v>69</v>
      </c>
      <c r="I404" s="1" t="s">
        <v>68</v>
      </c>
      <c r="J404" s="9" t="n">
        <v>5401019914107</v>
      </c>
      <c r="K404" s="1" t="s">
        <v>135</v>
      </c>
      <c r="L404" s="1" t="s">
        <v>931</v>
      </c>
      <c r="M404" s="1" t="s">
        <v>27</v>
      </c>
      <c r="N404" s="1" t="s">
        <v>28</v>
      </c>
      <c r="O404" s="1" t="s">
        <v>72</v>
      </c>
      <c r="P404" s="2" t="n">
        <v>89.95</v>
      </c>
      <c r="Q404" s="2" t="n">
        <f aca="false">P404*S404</f>
        <v>269.85</v>
      </c>
      <c r="R404" s="2" t="n">
        <v>38</v>
      </c>
      <c r="S404" s="3" t="n">
        <v>3</v>
      </c>
    </row>
    <row r="405" customFormat="false" ht="76.35" hidden="false" customHeight="true" outlineLevel="0" collapsed="false">
      <c r="F405" s="1" t="s">
        <v>929</v>
      </c>
      <c r="G405" s="1" t="s">
        <v>937</v>
      </c>
      <c r="H405" s="1" t="s">
        <v>81</v>
      </c>
      <c r="I405" s="1" t="s">
        <v>68</v>
      </c>
      <c r="J405" s="9" t="n">
        <v>5401019914633</v>
      </c>
      <c r="K405" s="1" t="s">
        <v>135</v>
      </c>
      <c r="L405" s="1" t="s">
        <v>931</v>
      </c>
      <c r="M405" s="1" t="s">
        <v>27</v>
      </c>
      <c r="N405" s="1" t="s">
        <v>28</v>
      </c>
      <c r="O405" s="1" t="s">
        <v>72</v>
      </c>
      <c r="P405" s="2" t="n">
        <v>89.95</v>
      </c>
      <c r="Q405" s="2" t="n">
        <f aca="false">P405*S405</f>
        <v>179.9</v>
      </c>
      <c r="R405" s="2" t="n">
        <v>38</v>
      </c>
      <c r="S405" s="3" t="n">
        <v>2</v>
      </c>
    </row>
    <row r="406" customFormat="false" ht="76.35" hidden="false" customHeight="true" outlineLevel="0" collapsed="false">
      <c r="F406" s="1" t="s">
        <v>929</v>
      </c>
      <c r="G406" s="1" t="s">
        <v>938</v>
      </c>
      <c r="H406" s="1" t="s">
        <v>84</v>
      </c>
      <c r="I406" s="1" t="s">
        <v>55</v>
      </c>
      <c r="J406" s="9" t="n">
        <v>5401019913865</v>
      </c>
      <c r="K406" s="1" t="s">
        <v>135</v>
      </c>
      <c r="L406" s="1" t="s">
        <v>931</v>
      </c>
      <c r="M406" s="1" t="s">
        <v>27</v>
      </c>
      <c r="N406" s="1" t="s">
        <v>28</v>
      </c>
      <c r="O406" s="1" t="s">
        <v>72</v>
      </c>
      <c r="P406" s="2" t="n">
        <v>89.95</v>
      </c>
      <c r="Q406" s="2" t="n">
        <f aca="false">P406*S406</f>
        <v>89.95</v>
      </c>
      <c r="R406" s="2" t="n">
        <v>38</v>
      </c>
      <c r="S406" s="3" t="n">
        <v>1</v>
      </c>
    </row>
    <row r="407" customFormat="false" ht="76.35" hidden="false" customHeight="true" outlineLevel="0" collapsed="false">
      <c r="F407" s="1" t="s">
        <v>929</v>
      </c>
      <c r="G407" s="1" t="s">
        <v>939</v>
      </c>
      <c r="H407" s="1" t="s">
        <v>90</v>
      </c>
      <c r="I407" s="1" t="s">
        <v>55</v>
      </c>
      <c r="J407" s="9" t="n">
        <v>5401019914060</v>
      </c>
      <c r="K407" s="1" t="s">
        <v>135</v>
      </c>
      <c r="L407" s="1" t="s">
        <v>931</v>
      </c>
      <c r="M407" s="1" t="s">
        <v>27</v>
      </c>
      <c r="N407" s="1" t="s">
        <v>28</v>
      </c>
      <c r="O407" s="1" t="s">
        <v>72</v>
      </c>
      <c r="P407" s="2" t="n">
        <v>89.95</v>
      </c>
      <c r="Q407" s="2" t="n">
        <f aca="false">P407*S407</f>
        <v>449.75</v>
      </c>
      <c r="R407" s="2" t="n">
        <v>38</v>
      </c>
      <c r="S407" s="3" t="n">
        <v>5</v>
      </c>
    </row>
    <row r="408" customFormat="false" ht="76.35" hidden="false" customHeight="true" outlineLevel="0" collapsed="false">
      <c r="F408" s="1" t="s">
        <v>929</v>
      </c>
      <c r="G408" s="1" t="s">
        <v>940</v>
      </c>
      <c r="H408" s="1" t="s">
        <v>69</v>
      </c>
      <c r="I408" s="1" t="s">
        <v>55</v>
      </c>
      <c r="J408" s="9" t="n">
        <v>5401019914114</v>
      </c>
      <c r="K408" s="1" t="s">
        <v>135</v>
      </c>
      <c r="L408" s="1" t="s">
        <v>931</v>
      </c>
      <c r="M408" s="1" t="s">
        <v>27</v>
      </c>
      <c r="N408" s="1" t="s">
        <v>28</v>
      </c>
      <c r="O408" s="1" t="s">
        <v>72</v>
      </c>
      <c r="P408" s="2" t="n">
        <v>89.95</v>
      </c>
      <c r="Q408" s="2" t="n">
        <f aca="false">P408*S408</f>
        <v>179.9</v>
      </c>
      <c r="R408" s="2" t="n">
        <v>38</v>
      </c>
      <c r="S408" s="3" t="n">
        <v>2</v>
      </c>
    </row>
    <row r="409" customFormat="false" ht="76.35" hidden="false" customHeight="true" outlineLevel="0" collapsed="false">
      <c r="F409" s="1" t="s">
        <v>929</v>
      </c>
      <c r="G409" s="1" t="s">
        <v>941</v>
      </c>
      <c r="H409" s="1" t="s">
        <v>81</v>
      </c>
      <c r="I409" s="1" t="s">
        <v>55</v>
      </c>
      <c r="J409" s="9" t="n">
        <v>5401019914640</v>
      </c>
      <c r="K409" s="1" t="s">
        <v>135</v>
      </c>
      <c r="L409" s="1" t="s">
        <v>931</v>
      </c>
      <c r="M409" s="1" t="s">
        <v>27</v>
      </c>
      <c r="N409" s="1" t="s">
        <v>28</v>
      </c>
      <c r="O409" s="1" t="s">
        <v>72</v>
      </c>
      <c r="P409" s="2" t="n">
        <v>89.95</v>
      </c>
      <c r="Q409" s="2" t="n">
        <f aca="false">P409*S409</f>
        <v>179.9</v>
      </c>
      <c r="R409" s="2" t="n">
        <v>38</v>
      </c>
      <c r="S409" s="3" t="n">
        <v>2</v>
      </c>
    </row>
    <row r="410" customFormat="false" ht="76.35" hidden="false" customHeight="true" outlineLevel="0" collapsed="false">
      <c r="A410" s="1" t="s">
        <v>942</v>
      </c>
      <c r="B410" s="1" t="s">
        <v>109</v>
      </c>
      <c r="C410" s="1" t="s">
        <v>66</v>
      </c>
      <c r="E410" s="1" t="s">
        <v>21</v>
      </c>
      <c r="F410" s="1" t="s">
        <v>942</v>
      </c>
      <c r="G410" s="1" t="s">
        <v>943</v>
      </c>
      <c r="H410" s="1" t="s">
        <v>23</v>
      </c>
      <c r="I410" s="1" t="s">
        <v>68</v>
      </c>
      <c r="J410" s="9" t="n">
        <v>5401019914268</v>
      </c>
      <c r="K410" s="1" t="s">
        <v>253</v>
      </c>
      <c r="L410" s="1" t="s">
        <v>944</v>
      </c>
      <c r="M410" s="1" t="s">
        <v>27</v>
      </c>
      <c r="N410" s="1" t="s">
        <v>28</v>
      </c>
      <c r="O410" s="1" t="s">
        <v>29</v>
      </c>
      <c r="P410" s="2" t="n">
        <v>99.95</v>
      </c>
      <c r="Q410" s="2" t="n">
        <f aca="false">P410*S410</f>
        <v>99.95</v>
      </c>
      <c r="R410" s="2" t="n">
        <v>42</v>
      </c>
      <c r="S410" s="3" t="n">
        <v>1</v>
      </c>
    </row>
    <row r="411" customFormat="false" ht="76.35" hidden="false" customHeight="true" outlineLevel="0" collapsed="false">
      <c r="F411" s="1" t="s">
        <v>942</v>
      </c>
      <c r="G411" s="1" t="s">
        <v>945</v>
      </c>
      <c r="H411" s="1" t="s">
        <v>124</v>
      </c>
      <c r="I411" s="1" t="s">
        <v>55</v>
      </c>
      <c r="J411" s="9" t="n">
        <v>5401019914527</v>
      </c>
      <c r="K411" s="1" t="s">
        <v>253</v>
      </c>
      <c r="L411" s="1" t="s">
        <v>944</v>
      </c>
      <c r="M411" s="1" t="s">
        <v>27</v>
      </c>
      <c r="N411" s="1" t="s">
        <v>28</v>
      </c>
      <c r="O411" s="1" t="s">
        <v>29</v>
      </c>
      <c r="P411" s="2" t="n">
        <v>99.95</v>
      </c>
      <c r="Q411" s="2" t="n">
        <f aca="false">P411*S411</f>
        <v>199.9</v>
      </c>
      <c r="R411" s="2" t="n">
        <v>42</v>
      </c>
      <c r="S411" s="3" t="n">
        <v>2</v>
      </c>
    </row>
    <row r="412" customFormat="false" ht="76.35" hidden="false" customHeight="true" outlineLevel="0" collapsed="false">
      <c r="F412" s="1" t="s">
        <v>942</v>
      </c>
      <c r="G412" s="1" t="s">
        <v>946</v>
      </c>
      <c r="H412" s="1" t="s">
        <v>76</v>
      </c>
      <c r="I412" s="1" t="s">
        <v>55</v>
      </c>
      <c r="J412" s="9" t="n">
        <v>5401019914602</v>
      </c>
      <c r="K412" s="1" t="s">
        <v>253</v>
      </c>
      <c r="L412" s="1" t="s">
        <v>944</v>
      </c>
      <c r="M412" s="1" t="s">
        <v>27</v>
      </c>
      <c r="N412" s="1" t="s">
        <v>28</v>
      </c>
      <c r="O412" s="1" t="s">
        <v>29</v>
      </c>
      <c r="P412" s="2" t="n">
        <v>99.95</v>
      </c>
      <c r="Q412" s="2" t="n">
        <f aca="false">P412*S412</f>
        <v>199.9</v>
      </c>
      <c r="R412" s="2" t="n">
        <v>42</v>
      </c>
      <c r="S412" s="3" t="n">
        <v>2</v>
      </c>
    </row>
    <row r="413" customFormat="false" ht="76.35" hidden="false" customHeight="true" outlineLevel="0" collapsed="false">
      <c r="F413" s="1" t="s">
        <v>947</v>
      </c>
      <c r="G413" s="1" t="s">
        <v>948</v>
      </c>
      <c r="H413" s="1" t="s">
        <v>76</v>
      </c>
      <c r="I413" s="1" t="s">
        <v>55</v>
      </c>
      <c r="J413" s="9" t="n">
        <v>5401019922775</v>
      </c>
      <c r="K413" s="1" t="s">
        <v>582</v>
      </c>
      <c r="L413" s="1" t="s">
        <v>886</v>
      </c>
      <c r="M413" s="1" t="s">
        <v>27</v>
      </c>
      <c r="N413" s="1" t="s">
        <v>28</v>
      </c>
      <c r="O413" s="1" t="s">
        <v>29</v>
      </c>
      <c r="P413" s="2" t="n">
        <v>89.95</v>
      </c>
      <c r="Q413" s="2" t="n">
        <f aca="false">P413*S413</f>
        <v>539.7</v>
      </c>
      <c r="R413" s="2" t="n">
        <v>38</v>
      </c>
      <c r="S413" s="3" t="n">
        <v>6</v>
      </c>
    </row>
    <row r="414" customFormat="false" ht="76.35" hidden="false" customHeight="true" outlineLevel="0" collapsed="false">
      <c r="F414" s="1" t="s">
        <v>947</v>
      </c>
      <c r="G414" s="1" t="s">
        <v>949</v>
      </c>
      <c r="H414" s="1" t="s">
        <v>84</v>
      </c>
      <c r="I414" s="1" t="s">
        <v>55</v>
      </c>
      <c r="J414" s="9" t="n">
        <v>5401019923031</v>
      </c>
      <c r="K414" s="1" t="s">
        <v>582</v>
      </c>
      <c r="L414" s="1" t="s">
        <v>886</v>
      </c>
      <c r="M414" s="1" t="s">
        <v>27</v>
      </c>
      <c r="N414" s="1" t="s">
        <v>28</v>
      </c>
      <c r="O414" s="1" t="s">
        <v>29</v>
      </c>
      <c r="P414" s="2" t="n">
        <v>89.95</v>
      </c>
      <c r="Q414" s="2" t="n">
        <f aca="false">P414*S414</f>
        <v>89.95</v>
      </c>
      <c r="R414" s="2" t="n">
        <v>38</v>
      </c>
      <c r="S414" s="3" t="n">
        <v>1</v>
      </c>
    </row>
    <row r="415" customFormat="false" ht="76.35" hidden="false" customHeight="true" outlineLevel="0" collapsed="false">
      <c r="F415" s="1" t="s">
        <v>947</v>
      </c>
      <c r="G415" s="1" t="s">
        <v>950</v>
      </c>
      <c r="H415" s="1" t="s">
        <v>90</v>
      </c>
      <c r="I415" s="1" t="s">
        <v>55</v>
      </c>
      <c r="J415" s="9" t="n">
        <v>5401019923093</v>
      </c>
      <c r="K415" s="1" t="s">
        <v>582</v>
      </c>
      <c r="L415" s="1" t="s">
        <v>886</v>
      </c>
      <c r="M415" s="1" t="s">
        <v>27</v>
      </c>
      <c r="N415" s="1" t="s">
        <v>28</v>
      </c>
      <c r="O415" s="1" t="s">
        <v>29</v>
      </c>
      <c r="P415" s="2" t="n">
        <v>89.95</v>
      </c>
      <c r="Q415" s="2" t="n">
        <f aca="false">P415*S415</f>
        <v>359.8</v>
      </c>
      <c r="R415" s="2" t="n">
        <v>38</v>
      </c>
      <c r="S415" s="3" t="n">
        <v>4</v>
      </c>
    </row>
    <row r="416" customFormat="false" ht="76.35" hidden="false" customHeight="true" outlineLevel="0" collapsed="false">
      <c r="F416" s="1" t="s">
        <v>947</v>
      </c>
      <c r="G416" s="1" t="s">
        <v>951</v>
      </c>
      <c r="H416" s="1" t="s">
        <v>69</v>
      </c>
      <c r="I416" s="1" t="s">
        <v>55</v>
      </c>
      <c r="J416" s="9" t="n">
        <v>5401019923451</v>
      </c>
      <c r="K416" s="1" t="s">
        <v>582</v>
      </c>
      <c r="L416" s="1" t="s">
        <v>886</v>
      </c>
      <c r="M416" s="1" t="s">
        <v>27</v>
      </c>
      <c r="N416" s="1" t="s">
        <v>28</v>
      </c>
      <c r="O416" s="1" t="s">
        <v>29</v>
      </c>
      <c r="P416" s="2" t="n">
        <v>89.95</v>
      </c>
      <c r="Q416" s="2" t="n">
        <f aca="false">P416*S416</f>
        <v>179.9</v>
      </c>
      <c r="R416" s="2" t="n">
        <v>38</v>
      </c>
      <c r="S416" s="3" t="n">
        <v>2</v>
      </c>
    </row>
    <row r="417" customFormat="false" ht="76.35" hidden="false" customHeight="true" outlineLevel="0" collapsed="false">
      <c r="A417" s="1" t="s">
        <v>952</v>
      </c>
      <c r="B417" s="1" t="s">
        <v>19</v>
      </c>
      <c r="C417" s="1" t="s">
        <v>66</v>
      </c>
      <c r="E417" s="1" t="s">
        <v>21</v>
      </c>
      <c r="F417" s="1" t="s">
        <v>952</v>
      </c>
      <c r="G417" s="1" t="s">
        <v>953</v>
      </c>
      <c r="H417" s="1" t="s">
        <v>76</v>
      </c>
      <c r="I417" s="1" t="s">
        <v>24</v>
      </c>
      <c r="J417" s="9" t="n">
        <v>5401019925158</v>
      </c>
      <c r="K417" s="1" t="s">
        <v>25</v>
      </c>
      <c r="L417" s="1" t="s">
        <v>97</v>
      </c>
      <c r="M417" s="1" t="s">
        <v>27</v>
      </c>
      <c r="N417" s="1" t="s">
        <v>28</v>
      </c>
      <c r="O417" s="1" t="s">
        <v>72</v>
      </c>
      <c r="P417" s="2" t="n">
        <v>89.95</v>
      </c>
      <c r="Q417" s="2" t="n">
        <f aca="false">P417*S417</f>
        <v>89.95</v>
      </c>
      <c r="R417" s="2" t="n">
        <v>37</v>
      </c>
      <c r="S417" s="3" t="n">
        <v>1</v>
      </c>
    </row>
    <row r="418" customFormat="false" ht="76.35" hidden="false" customHeight="true" outlineLevel="0" collapsed="false">
      <c r="F418" s="1" t="s">
        <v>952</v>
      </c>
      <c r="G418" s="1" t="s">
        <v>954</v>
      </c>
      <c r="H418" s="1" t="s">
        <v>69</v>
      </c>
      <c r="I418" s="1" t="s">
        <v>24</v>
      </c>
      <c r="J418" s="9" t="n">
        <v>5401019926018</v>
      </c>
      <c r="K418" s="1" t="s">
        <v>25</v>
      </c>
      <c r="L418" s="1" t="s">
        <v>97</v>
      </c>
      <c r="M418" s="1" t="s">
        <v>27</v>
      </c>
      <c r="N418" s="1" t="s">
        <v>28</v>
      </c>
      <c r="O418" s="1" t="s">
        <v>72</v>
      </c>
      <c r="P418" s="2" t="n">
        <v>89.95</v>
      </c>
      <c r="Q418" s="2" t="n">
        <f aca="false">P418*S418</f>
        <v>89.95</v>
      </c>
      <c r="R418" s="2" t="n">
        <v>37</v>
      </c>
      <c r="S418" s="3" t="n">
        <v>1</v>
      </c>
    </row>
    <row r="419" customFormat="false" ht="76.35" hidden="false" customHeight="true" outlineLevel="0" collapsed="false">
      <c r="A419" s="1" t="s">
        <v>955</v>
      </c>
      <c r="B419" s="1" t="s">
        <v>109</v>
      </c>
      <c r="C419" s="1" t="s">
        <v>66</v>
      </c>
      <c r="E419" s="1" t="s">
        <v>21</v>
      </c>
      <c r="F419" s="1" t="s">
        <v>955</v>
      </c>
      <c r="G419" s="1" t="s">
        <v>956</v>
      </c>
      <c r="H419" s="1" t="s">
        <v>321</v>
      </c>
      <c r="I419" s="1" t="s">
        <v>266</v>
      </c>
      <c r="J419" s="9" t="n">
        <v>5401019932576</v>
      </c>
      <c r="K419" s="1" t="s">
        <v>957</v>
      </c>
      <c r="L419" s="1" t="s">
        <v>64</v>
      </c>
      <c r="M419" s="1" t="s">
        <v>36</v>
      </c>
      <c r="N419" s="1" t="s">
        <v>467</v>
      </c>
      <c r="O419" s="1" t="s">
        <v>958</v>
      </c>
      <c r="P419" s="2" t="n">
        <v>129.95</v>
      </c>
      <c r="Q419" s="2" t="n">
        <f aca="false">P419*S419</f>
        <v>129.95</v>
      </c>
      <c r="R419" s="2" t="n">
        <v>52</v>
      </c>
      <c r="S419" s="3" t="n">
        <v>1</v>
      </c>
    </row>
    <row r="420" customFormat="false" ht="76.35" hidden="false" customHeight="true" outlineLevel="0" collapsed="false">
      <c r="A420" s="1" t="s">
        <v>959</v>
      </c>
      <c r="B420" s="1" t="s">
        <v>19</v>
      </c>
      <c r="C420" s="1" t="s">
        <v>66</v>
      </c>
      <c r="E420" s="1" t="s">
        <v>21</v>
      </c>
      <c r="F420" s="1" t="s">
        <v>959</v>
      </c>
      <c r="G420" s="1" t="s">
        <v>960</v>
      </c>
      <c r="H420" s="1" t="s">
        <v>124</v>
      </c>
      <c r="I420" s="1" t="s">
        <v>81</v>
      </c>
      <c r="J420" s="9" t="n">
        <v>5401019933467</v>
      </c>
      <c r="K420" s="1" t="s">
        <v>326</v>
      </c>
      <c r="L420" s="1" t="s">
        <v>961</v>
      </c>
      <c r="M420" s="1" t="s">
        <v>27</v>
      </c>
      <c r="N420" s="1" t="s">
        <v>28</v>
      </c>
      <c r="O420" s="1" t="s">
        <v>29</v>
      </c>
      <c r="P420" s="2" t="n">
        <v>99.95</v>
      </c>
      <c r="Q420" s="2" t="n">
        <f aca="false">P420*S420</f>
        <v>199.9</v>
      </c>
      <c r="R420" s="2" t="n">
        <v>40</v>
      </c>
      <c r="S420" s="3" t="n">
        <v>2</v>
      </c>
    </row>
    <row r="421" customFormat="false" ht="76.35" hidden="false" customHeight="true" outlineLevel="0" collapsed="false">
      <c r="F421" s="1" t="s">
        <v>959</v>
      </c>
      <c r="G421" s="1" t="s">
        <v>962</v>
      </c>
      <c r="H421" s="1" t="s">
        <v>33</v>
      </c>
      <c r="I421" s="1" t="s">
        <v>43</v>
      </c>
      <c r="J421" s="9" t="n">
        <v>5401019935249</v>
      </c>
      <c r="K421" s="1" t="s">
        <v>326</v>
      </c>
      <c r="L421" s="1" t="s">
        <v>961</v>
      </c>
      <c r="M421" s="1" t="s">
        <v>27</v>
      </c>
      <c r="N421" s="1" t="s">
        <v>28</v>
      </c>
      <c r="O421" s="1" t="s">
        <v>29</v>
      </c>
      <c r="P421" s="2" t="n">
        <v>99.95</v>
      </c>
      <c r="Q421" s="2" t="n">
        <f aca="false">P421*S421</f>
        <v>199.9</v>
      </c>
      <c r="R421" s="2" t="n">
        <v>40</v>
      </c>
      <c r="S421" s="3" t="n">
        <v>2</v>
      </c>
    </row>
    <row r="422" customFormat="false" ht="76.35" hidden="false" customHeight="true" outlineLevel="0" collapsed="false">
      <c r="F422" s="1" t="s">
        <v>963</v>
      </c>
      <c r="G422" s="1" t="s">
        <v>964</v>
      </c>
      <c r="H422" s="1" t="s">
        <v>195</v>
      </c>
      <c r="I422" s="1" t="s">
        <v>266</v>
      </c>
      <c r="J422" s="9" t="n">
        <v>5401019936215</v>
      </c>
      <c r="K422" s="1" t="s">
        <v>840</v>
      </c>
      <c r="L422" s="1" t="s">
        <v>71</v>
      </c>
      <c r="M422" s="1" t="s">
        <v>36</v>
      </c>
      <c r="N422" s="1" t="s">
        <v>191</v>
      </c>
      <c r="O422" s="1" t="s">
        <v>192</v>
      </c>
      <c r="P422" s="2" t="n">
        <v>34.95</v>
      </c>
      <c r="Q422" s="2" t="n">
        <f aca="false">P422*S422</f>
        <v>34.95</v>
      </c>
      <c r="R422" s="2" t="n">
        <v>14</v>
      </c>
      <c r="S422" s="3" t="n">
        <v>1</v>
      </c>
    </row>
    <row r="423" customFormat="false" ht="76.35" hidden="false" customHeight="true" outlineLevel="0" collapsed="false">
      <c r="A423" s="1" t="s">
        <v>965</v>
      </c>
      <c r="B423" s="1" t="s">
        <v>109</v>
      </c>
      <c r="C423" s="1" t="s">
        <v>66</v>
      </c>
      <c r="E423" s="1" t="s">
        <v>21</v>
      </c>
      <c r="F423" s="1" t="s">
        <v>965</v>
      </c>
      <c r="G423" s="1" t="s">
        <v>966</v>
      </c>
      <c r="H423" s="1" t="s">
        <v>23</v>
      </c>
      <c r="I423" s="1" t="s">
        <v>69</v>
      </c>
      <c r="J423" s="9" t="n">
        <v>5401019942155</v>
      </c>
      <c r="K423" s="1" t="s">
        <v>967</v>
      </c>
      <c r="L423" s="1" t="s">
        <v>968</v>
      </c>
      <c r="M423" s="1" t="s">
        <v>27</v>
      </c>
      <c r="N423" s="1" t="s">
        <v>28</v>
      </c>
      <c r="O423" s="1" t="s">
        <v>29</v>
      </c>
      <c r="P423" s="2" t="n">
        <v>89.95</v>
      </c>
      <c r="Q423" s="2" t="n">
        <f aca="false">P423*S423</f>
        <v>179.9</v>
      </c>
      <c r="R423" s="2" t="n">
        <v>38</v>
      </c>
      <c r="S423" s="3" t="n">
        <v>2</v>
      </c>
    </row>
    <row r="424" customFormat="false" ht="76.35" hidden="false" customHeight="true" outlineLevel="0" collapsed="false">
      <c r="F424" s="1" t="s">
        <v>965</v>
      </c>
      <c r="G424" s="1" t="s">
        <v>969</v>
      </c>
      <c r="H424" s="1" t="s">
        <v>124</v>
      </c>
      <c r="I424" s="1" t="s">
        <v>69</v>
      </c>
      <c r="J424" s="9" t="n">
        <v>5401019942193</v>
      </c>
      <c r="K424" s="1" t="s">
        <v>967</v>
      </c>
      <c r="L424" s="1" t="s">
        <v>968</v>
      </c>
      <c r="M424" s="1" t="s">
        <v>27</v>
      </c>
      <c r="N424" s="1" t="s">
        <v>28</v>
      </c>
      <c r="O424" s="1" t="s">
        <v>29</v>
      </c>
      <c r="P424" s="2" t="n">
        <v>89.95</v>
      </c>
      <c r="Q424" s="2" t="n">
        <f aca="false">P424*S424</f>
        <v>179.9</v>
      </c>
      <c r="R424" s="2" t="n">
        <v>38</v>
      </c>
      <c r="S424" s="3" t="n">
        <v>2</v>
      </c>
    </row>
    <row r="425" customFormat="false" ht="76.35" hidden="false" customHeight="true" outlineLevel="0" collapsed="false">
      <c r="F425" s="1" t="s">
        <v>965</v>
      </c>
      <c r="G425" s="1" t="s">
        <v>970</v>
      </c>
      <c r="H425" s="1" t="s">
        <v>76</v>
      </c>
      <c r="I425" s="1" t="s">
        <v>69</v>
      </c>
      <c r="J425" s="9" t="n">
        <v>5401019942544</v>
      </c>
      <c r="K425" s="1" t="s">
        <v>967</v>
      </c>
      <c r="L425" s="1" t="s">
        <v>968</v>
      </c>
      <c r="M425" s="1" t="s">
        <v>27</v>
      </c>
      <c r="N425" s="1" t="s">
        <v>28</v>
      </c>
      <c r="O425" s="1" t="s">
        <v>29</v>
      </c>
      <c r="P425" s="2" t="n">
        <v>89.95</v>
      </c>
      <c r="Q425" s="2" t="n">
        <f aca="false">P425*S425</f>
        <v>89.95</v>
      </c>
      <c r="R425" s="2" t="n">
        <v>38</v>
      </c>
      <c r="S425" s="3" t="n">
        <v>1</v>
      </c>
    </row>
    <row r="426" customFormat="false" ht="76.35" hidden="false" customHeight="true" outlineLevel="0" collapsed="false">
      <c r="F426" s="1" t="s">
        <v>965</v>
      </c>
      <c r="G426" s="1" t="s">
        <v>971</v>
      </c>
      <c r="H426" s="1" t="s">
        <v>23</v>
      </c>
      <c r="I426" s="1" t="s">
        <v>68</v>
      </c>
      <c r="J426" s="9" t="n">
        <v>5401019942179</v>
      </c>
      <c r="K426" s="1" t="s">
        <v>967</v>
      </c>
      <c r="L426" s="1" t="s">
        <v>968</v>
      </c>
      <c r="M426" s="1" t="s">
        <v>27</v>
      </c>
      <c r="N426" s="1" t="s">
        <v>28</v>
      </c>
      <c r="O426" s="1" t="s">
        <v>29</v>
      </c>
      <c r="P426" s="2" t="n">
        <v>89.95</v>
      </c>
      <c r="Q426" s="2" t="n">
        <f aca="false">P426*S426</f>
        <v>179.9</v>
      </c>
      <c r="R426" s="2" t="n">
        <v>38</v>
      </c>
      <c r="S426" s="3" t="n">
        <v>2</v>
      </c>
    </row>
    <row r="427" customFormat="false" ht="76.35" hidden="false" customHeight="true" outlineLevel="0" collapsed="false">
      <c r="A427" s="1" t="s">
        <v>972</v>
      </c>
      <c r="B427" s="1" t="s">
        <v>109</v>
      </c>
      <c r="C427" s="1" t="s">
        <v>66</v>
      </c>
      <c r="E427" s="1" t="s">
        <v>21</v>
      </c>
      <c r="F427" s="1" t="s">
        <v>972</v>
      </c>
      <c r="G427" s="1" t="s">
        <v>973</v>
      </c>
      <c r="H427" s="1" t="s">
        <v>90</v>
      </c>
      <c r="I427" s="1" t="s">
        <v>55</v>
      </c>
      <c r="J427" s="9" t="n">
        <v>5401019942889</v>
      </c>
      <c r="K427" s="1" t="s">
        <v>204</v>
      </c>
      <c r="L427" s="1" t="s">
        <v>314</v>
      </c>
      <c r="M427" s="1" t="s">
        <v>27</v>
      </c>
      <c r="N427" s="1" t="s">
        <v>28</v>
      </c>
      <c r="O427" s="1" t="s">
        <v>29</v>
      </c>
      <c r="P427" s="2" t="n">
        <v>89.95</v>
      </c>
      <c r="Q427" s="2" t="n">
        <f aca="false">P427*S427</f>
        <v>89.95</v>
      </c>
      <c r="R427" s="2" t="n">
        <v>38</v>
      </c>
      <c r="S427" s="3" t="n">
        <v>1</v>
      </c>
    </row>
    <row r="428" customFormat="false" ht="76.35" hidden="false" customHeight="true" outlineLevel="0" collapsed="false">
      <c r="A428" s="1" t="s">
        <v>974</v>
      </c>
      <c r="B428" s="1" t="s">
        <v>109</v>
      </c>
      <c r="C428" s="1" t="s">
        <v>66</v>
      </c>
      <c r="E428" s="1" t="s">
        <v>21</v>
      </c>
      <c r="F428" s="1" t="s">
        <v>974</v>
      </c>
      <c r="G428" s="1" t="s">
        <v>975</v>
      </c>
      <c r="H428" s="1" t="s">
        <v>166</v>
      </c>
      <c r="I428" s="1" t="s">
        <v>266</v>
      </c>
      <c r="J428" s="9" t="n">
        <v>5401019950327</v>
      </c>
      <c r="K428" s="1" t="s">
        <v>851</v>
      </c>
      <c r="L428" s="1" t="s">
        <v>976</v>
      </c>
      <c r="M428" s="1" t="s">
        <v>36</v>
      </c>
      <c r="N428" s="1" t="s">
        <v>191</v>
      </c>
      <c r="O428" s="1" t="s">
        <v>454</v>
      </c>
      <c r="P428" s="2" t="n">
        <v>59.95</v>
      </c>
      <c r="Q428" s="2" t="n">
        <f aca="false">P428*S428</f>
        <v>59.95</v>
      </c>
      <c r="R428" s="2" t="n">
        <v>24</v>
      </c>
      <c r="S428" s="3" t="n">
        <v>1</v>
      </c>
    </row>
    <row r="429" customFormat="false" ht="76.35" hidden="false" customHeight="true" outlineLevel="0" collapsed="false">
      <c r="F429" s="1" t="s">
        <v>974</v>
      </c>
      <c r="G429" s="1" t="s">
        <v>977</v>
      </c>
      <c r="H429" s="1" t="s">
        <v>94</v>
      </c>
      <c r="I429" s="1" t="s">
        <v>266</v>
      </c>
      <c r="J429" s="9" t="n">
        <v>5401019948607</v>
      </c>
      <c r="K429" s="1" t="s">
        <v>851</v>
      </c>
      <c r="L429" s="1" t="s">
        <v>976</v>
      </c>
      <c r="M429" s="1" t="s">
        <v>36</v>
      </c>
      <c r="N429" s="1" t="s">
        <v>191</v>
      </c>
      <c r="O429" s="1" t="s">
        <v>454</v>
      </c>
      <c r="P429" s="2" t="n">
        <v>59.95</v>
      </c>
      <c r="Q429" s="2" t="n">
        <f aca="false">P429*S429</f>
        <v>179.85</v>
      </c>
      <c r="R429" s="2" t="n">
        <v>24</v>
      </c>
      <c r="S429" s="3" t="n">
        <v>3</v>
      </c>
    </row>
    <row r="430" customFormat="false" ht="76.35" hidden="false" customHeight="true" outlineLevel="0" collapsed="false">
      <c r="F430" s="1" t="s">
        <v>974</v>
      </c>
      <c r="G430" s="1" t="s">
        <v>978</v>
      </c>
      <c r="H430" s="1" t="s">
        <v>321</v>
      </c>
      <c r="I430" s="1" t="s">
        <v>266</v>
      </c>
      <c r="J430" s="9" t="n">
        <v>5401019948584</v>
      </c>
      <c r="K430" s="1" t="s">
        <v>851</v>
      </c>
      <c r="L430" s="1" t="s">
        <v>976</v>
      </c>
      <c r="M430" s="1" t="s">
        <v>36</v>
      </c>
      <c r="N430" s="1" t="s">
        <v>191</v>
      </c>
      <c r="O430" s="1" t="s">
        <v>454</v>
      </c>
      <c r="P430" s="2" t="n">
        <v>59.95</v>
      </c>
      <c r="Q430" s="2" t="n">
        <f aca="false">P430*S430</f>
        <v>59.95</v>
      </c>
      <c r="R430" s="2" t="n">
        <v>24</v>
      </c>
      <c r="S430" s="3" t="n">
        <v>1</v>
      </c>
    </row>
    <row r="431" customFormat="false" ht="76.35" hidden="false" customHeight="true" outlineLevel="0" collapsed="false">
      <c r="F431" s="1" t="s">
        <v>974</v>
      </c>
      <c r="G431" s="1" t="s">
        <v>979</v>
      </c>
      <c r="H431" s="1" t="s">
        <v>195</v>
      </c>
      <c r="I431" s="1" t="s">
        <v>266</v>
      </c>
      <c r="J431" s="9" t="n">
        <v>5401019950341</v>
      </c>
      <c r="K431" s="1" t="s">
        <v>851</v>
      </c>
      <c r="L431" s="1" t="s">
        <v>976</v>
      </c>
      <c r="M431" s="1" t="s">
        <v>36</v>
      </c>
      <c r="N431" s="1" t="s">
        <v>191</v>
      </c>
      <c r="O431" s="1" t="s">
        <v>454</v>
      </c>
      <c r="P431" s="2" t="n">
        <v>59.95</v>
      </c>
      <c r="Q431" s="2" t="n">
        <f aca="false">P431*S431</f>
        <v>59.95</v>
      </c>
      <c r="R431" s="2" t="n">
        <v>24</v>
      </c>
      <c r="S431" s="3" t="n">
        <v>1</v>
      </c>
    </row>
    <row r="432" customFormat="false" ht="76.35" hidden="false" customHeight="true" outlineLevel="0" collapsed="false">
      <c r="F432" s="1" t="s">
        <v>974</v>
      </c>
      <c r="G432" s="1" t="s">
        <v>980</v>
      </c>
      <c r="H432" s="1" t="s">
        <v>139</v>
      </c>
      <c r="I432" s="1" t="s">
        <v>266</v>
      </c>
      <c r="J432" s="9" t="n">
        <v>5401019950365</v>
      </c>
      <c r="K432" s="1" t="s">
        <v>851</v>
      </c>
      <c r="L432" s="1" t="s">
        <v>976</v>
      </c>
      <c r="M432" s="1" t="s">
        <v>36</v>
      </c>
      <c r="N432" s="1" t="s">
        <v>191</v>
      </c>
      <c r="O432" s="1" t="s">
        <v>454</v>
      </c>
      <c r="P432" s="2" t="n">
        <v>59.95</v>
      </c>
      <c r="Q432" s="2" t="n">
        <f aca="false">P432*S432</f>
        <v>59.95</v>
      </c>
      <c r="R432" s="2" t="n">
        <v>24</v>
      </c>
      <c r="S432" s="3" t="n">
        <v>1</v>
      </c>
    </row>
    <row r="433" customFormat="false" ht="76.35" hidden="false" customHeight="true" outlineLevel="0" collapsed="false">
      <c r="A433" s="1" t="s">
        <v>981</v>
      </c>
      <c r="B433" s="1" t="s">
        <v>109</v>
      </c>
      <c r="C433" s="1" t="s">
        <v>66</v>
      </c>
      <c r="E433" s="1" t="s">
        <v>21</v>
      </c>
      <c r="F433" s="1" t="s">
        <v>981</v>
      </c>
      <c r="G433" s="1" t="s">
        <v>982</v>
      </c>
      <c r="H433" s="1" t="s">
        <v>166</v>
      </c>
      <c r="I433" s="1" t="s">
        <v>266</v>
      </c>
      <c r="J433" s="9" t="n">
        <v>5401019950198</v>
      </c>
      <c r="K433" s="1" t="s">
        <v>851</v>
      </c>
      <c r="L433" s="1" t="s">
        <v>263</v>
      </c>
      <c r="M433" s="1" t="s">
        <v>36</v>
      </c>
      <c r="N433" s="1" t="s">
        <v>191</v>
      </c>
      <c r="O433" s="1" t="s">
        <v>454</v>
      </c>
      <c r="P433" s="2" t="n">
        <v>59.95</v>
      </c>
      <c r="Q433" s="2" t="n">
        <f aca="false">P433*S433</f>
        <v>119.9</v>
      </c>
      <c r="R433" s="2" t="n">
        <v>24</v>
      </c>
      <c r="S433" s="3" t="n">
        <v>2</v>
      </c>
    </row>
    <row r="434" customFormat="false" ht="76.35" hidden="false" customHeight="true" outlineLevel="0" collapsed="false">
      <c r="F434" s="1" t="s">
        <v>981</v>
      </c>
      <c r="G434" s="1" t="s">
        <v>983</v>
      </c>
      <c r="H434" s="1" t="s">
        <v>94</v>
      </c>
      <c r="I434" s="1" t="s">
        <v>266</v>
      </c>
      <c r="J434" s="9" t="n">
        <v>5401019950150</v>
      </c>
      <c r="K434" s="1" t="s">
        <v>851</v>
      </c>
      <c r="L434" s="1" t="s">
        <v>263</v>
      </c>
      <c r="M434" s="1" t="s">
        <v>36</v>
      </c>
      <c r="N434" s="1" t="s">
        <v>191</v>
      </c>
      <c r="O434" s="1" t="s">
        <v>454</v>
      </c>
      <c r="P434" s="2" t="n">
        <v>59.95</v>
      </c>
      <c r="Q434" s="2" t="n">
        <f aca="false">P434*S434</f>
        <v>59.95</v>
      </c>
      <c r="R434" s="2" t="n">
        <v>24</v>
      </c>
      <c r="S434" s="3" t="n">
        <v>1</v>
      </c>
    </row>
    <row r="435" customFormat="false" ht="76.35" hidden="false" customHeight="true" outlineLevel="0" collapsed="false">
      <c r="F435" s="1" t="s">
        <v>981</v>
      </c>
      <c r="G435" s="1" t="s">
        <v>984</v>
      </c>
      <c r="H435" s="1" t="s">
        <v>321</v>
      </c>
      <c r="I435" s="1" t="s">
        <v>266</v>
      </c>
      <c r="J435" s="9" t="n">
        <v>5401019950112</v>
      </c>
      <c r="K435" s="1" t="s">
        <v>851</v>
      </c>
      <c r="L435" s="1" t="s">
        <v>263</v>
      </c>
      <c r="M435" s="1" t="s">
        <v>36</v>
      </c>
      <c r="N435" s="1" t="s">
        <v>191</v>
      </c>
      <c r="O435" s="1" t="s">
        <v>454</v>
      </c>
      <c r="P435" s="2" t="n">
        <v>59.95</v>
      </c>
      <c r="Q435" s="2" t="n">
        <f aca="false">P435*S435</f>
        <v>59.95</v>
      </c>
      <c r="R435" s="2" t="n">
        <v>24</v>
      </c>
      <c r="S435" s="3" t="n">
        <v>1</v>
      </c>
    </row>
    <row r="436" customFormat="false" ht="76.35" hidden="false" customHeight="true" outlineLevel="0" collapsed="false">
      <c r="A436" s="1" t="s">
        <v>985</v>
      </c>
      <c r="B436" s="1" t="s">
        <v>109</v>
      </c>
      <c r="C436" s="1" t="s">
        <v>66</v>
      </c>
      <c r="E436" s="1" t="s">
        <v>21</v>
      </c>
      <c r="F436" s="1" t="s">
        <v>985</v>
      </c>
      <c r="G436" s="1" t="s">
        <v>986</v>
      </c>
      <c r="H436" s="1" t="s">
        <v>166</v>
      </c>
      <c r="I436" s="1" t="s">
        <v>266</v>
      </c>
      <c r="J436" s="9" t="n">
        <v>5401019951881</v>
      </c>
      <c r="K436" s="1" t="s">
        <v>851</v>
      </c>
      <c r="L436" s="1" t="s">
        <v>987</v>
      </c>
      <c r="M436" s="1" t="s">
        <v>36</v>
      </c>
      <c r="N436" s="1" t="s">
        <v>191</v>
      </c>
      <c r="O436" s="1" t="s">
        <v>454</v>
      </c>
      <c r="P436" s="2" t="n">
        <v>59.95</v>
      </c>
      <c r="Q436" s="2" t="n">
        <f aca="false">P436*S436</f>
        <v>119.9</v>
      </c>
      <c r="R436" s="2" t="n">
        <v>24</v>
      </c>
      <c r="S436" s="3" t="n">
        <v>2</v>
      </c>
    </row>
    <row r="437" customFormat="false" ht="76.35" hidden="false" customHeight="true" outlineLevel="0" collapsed="false">
      <c r="F437" s="1" t="s">
        <v>985</v>
      </c>
      <c r="G437" s="1" t="s">
        <v>988</v>
      </c>
      <c r="H437" s="1" t="s">
        <v>94</v>
      </c>
      <c r="I437" s="1" t="s">
        <v>266</v>
      </c>
      <c r="J437" s="9" t="n">
        <v>5401019951850</v>
      </c>
      <c r="K437" s="1" t="s">
        <v>851</v>
      </c>
      <c r="L437" s="1" t="s">
        <v>987</v>
      </c>
      <c r="M437" s="1" t="s">
        <v>36</v>
      </c>
      <c r="N437" s="1" t="s">
        <v>191</v>
      </c>
      <c r="O437" s="1" t="s">
        <v>454</v>
      </c>
      <c r="P437" s="2" t="n">
        <v>59.95</v>
      </c>
      <c r="Q437" s="2" t="n">
        <f aca="false">P437*S437</f>
        <v>179.85</v>
      </c>
      <c r="R437" s="2" t="n">
        <v>24</v>
      </c>
      <c r="S437" s="3" t="n">
        <v>3</v>
      </c>
    </row>
    <row r="438" customFormat="false" ht="76.35" hidden="false" customHeight="true" outlineLevel="0" collapsed="false">
      <c r="F438" s="1" t="s">
        <v>985</v>
      </c>
      <c r="G438" s="1" t="s">
        <v>989</v>
      </c>
      <c r="H438" s="1" t="s">
        <v>321</v>
      </c>
      <c r="I438" s="1" t="s">
        <v>266</v>
      </c>
      <c r="J438" s="9" t="n">
        <v>5401019951614</v>
      </c>
      <c r="K438" s="1" t="s">
        <v>851</v>
      </c>
      <c r="L438" s="1" t="s">
        <v>987</v>
      </c>
      <c r="M438" s="1" t="s">
        <v>36</v>
      </c>
      <c r="N438" s="1" t="s">
        <v>191</v>
      </c>
      <c r="O438" s="1" t="s">
        <v>454</v>
      </c>
      <c r="P438" s="2" t="n">
        <v>59.95</v>
      </c>
      <c r="Q438" s="2" t="n">
        <f aca="false">P438*S438</f>
        <v>59.95</v>
      </c>
      <c r="R438" s="2" t="n">
        <v>24</v>
      </c>
      <c r="S438" s="3" t="n">
        <v>1</v>
      </c>
    </row>
    <row r="439" customFormat="false" ht="76.35" hidden="false" customHeight="true" outlineLevel="0" collapsed="false">
      <c r="F439" s="1" t="s">
        <v>985</v>
      </c>
      <c r="G439" s="1" t="s">
        <v>990</v>
      </c>
      <c r="H439" s="1" t="s">
        <v>195</v>
      </c>
      <c r="I439" s="1" t="s">
        <v>266</v>
      </c>
      <c r="J439" s="9" t="n">
        <v>5401019951928</v>
      </c>
      <c r="K439" s="1" t="s">
        <v>851</v>
      </c>
      <c r="L439" s="1" t="s">
        <v>987</v>
      </c>
      <c r="M439" s="1" t="s">
        <v>36</v>
      </c>
      <c r="N439" s="1" t="s">
        <v>191</v>
      </c>
      <c r="O439" s="1" t="s">
        <v>454</v>
      </c>
      <c r="P439" s="2" t="n">
        <v>59.95</v>
      </c>
      <c r="Q439" s="2" t="n">
        <f aca="false">P439*S439</f>
        <v>59.95</v>
      </c>
      <c r="R439" s="2" t="n">
        <v>24</v>
      </c>
      <c r="S439" s="3" t="n">
        <v>1</v>
      </c>
    </row>
    <row r="440" customFormat="false" ht="76.35" hidden="false" customHeight="true" outlineLevel="0" collapsed="false">
      <c r="A440" s="1" t="s">
        <v>991</v>
      </c>
      <c r="B440" s="1" t="s">
        <v>109</v>
      </c>
      <c r="C440" s="1" t="s">
        <v>66</v>
      </c>
      <c r="E440" s="1" t="s">
        <v>21</v>
      </c>
      <c r="F440" s="1" t="s">
        <v>991</v>
      </c>
      <c r="G440" s="1" t="s">
        <v>992</v>
      </c>
      <c r="H440" s="1" t="s">
        <v>94</v>
      </c>
      <c r="I440" s="1" t="s">
        <v>266</v>
      </c>
      <c r="J440" s="9" t="n">
        <v>5401019950969</v>
      </c>
      <c r="K440" s="1" t="s">
        <v>993</v>
      </c>
      <c r="L440" s="1" t="s">
        <v>186</v>
      </c>
      <c r="M440" s="1" t="s">
        <v>27</v>
      </c>
      <c r="N440" s="1" t="s">
        <v>770</v>
      </c>
      <c r="O440" s="1" t="s">
        <v>771</v>
      </c>
      <c r="P440" s="2" t="n">
        <v>79.95</v>
      </c>
      <c r="Q440" s="2" t="n">
        <f aca="false">P440*S440</f>
        <v>159.9</v>
      </c>
      <c r="R440" s="2" t="n">
        <v>32</v>
      </c>
      <c r="S440" s="3" t="n">
        <v>2</v>
      </c>
    </row>
    <row r="441" customFormat="false" ht="76.35" hidden="false" customHeight="true" outlineLevel="0" collapsed="false">
      <c r="F441" s="1" t="s">
        <v>991</v>
      </c>
      <c r="G441" s="1" t="s">
        <v>994</v>
      </c>
      <c r="H441" s="1" t="s">
        <v>321</v>
      </c>
      <c r="I441" s="1" t="s">
        <v>266</v>
      </c>
      <c r="J441" s="9" t="n">
        <v>5401019950952</v>
      </c>
      <c r="K441" s="1" t="s">
        <v>993</v>
      </c>
      <c r="L441" s="1" t="s">
        <v>186</v>
      </c>
      <c r="M441" s="1" t="s">
        <v>27</v>
      </c>
      <c r="N441" s="1" t="s">
        <v>770</v>
      </c>
      <c r="O441" s="1" t="s">
        <v>771</v>
      </c>
      <c r="P441" s="2" t="n">
        <v>79.95</v>
      </c>
      <c r="Q441" s="2" t="n">
        <f aca="false">P441*S441</f>
        <v>79.95</v>
      </c>
      <c r="R441" s="2" t="n">
        <v>32</v>
      </c>
      <c r="S441" s="3" t="n">
        <v>1</v>
      </c>
    </row>
    <row r="442" customFormat="false" ht="76.35" hidden="false" customHeight="true" outlineLevel="0" collapsed="false">
      <c r="F442" s="1" t="s">
        <v>995</v>
      </c>
      <c r="G442" s="1" t="s">
        <v>996</v>
      </c>
      <c r="H442" s="1" t="s">
        <v>23</v>
      </c>
      <c r="I442" s="1" t="s">
        <v>68</v>
      </c>
      <c r="J442" s="9" t="n">
        <v>5401019954257</v>
      </c>
      <c r="K442" s="1" t="s">
        <v>154</v>
      </c>
      <c r="L442" s="1" t="s">
        <v>997</v>
      </c>
      <c r="M442" s="1" t="s">
        <v>27</v>
      </c>
      <c r="N442" s="1" t="s">
        <v>28</v>
      </c>
      <c r="O442" s="1" t="s">
        <v>29</v>
      </c>
      <c r="P442" s="2" t="n">
        <v>99.95</v>
      </c>
      <c r="Q442" s="2" t="n">
        <f aca="false">P442*S442</f>
        <v>99.95</v>
      </c>
      <c r="R442" s="2" t="n">
        <v>42</v>
      </c>
      <c r="S442" s="3" t="n">
        <v>1</v>
      </c>
    </row>
    <row r="443" customFormat="false" ht="76.35" hidden="false" customHeight="true" outlineLevel="0" collapsed="false">
      <c r="A443" s="1" t="s">
        <v>998</v>
      </c>
      <c r="B443" s="1" t="s">
        <v>109</v>
      </c>
      <c r="C443" s="1" t="s">
        <v>66</v>
      </c>
      <c r="E443" s="1" t="s">
        <v>21</v>
      </c>
      <c r="F443" s="1" t="s">
        <v>998</v>
      </c>
      <c r="G443" s="1" t="s">
        <v>999</v>
      </c>
      <c r="H443" s="1" t="s">
        <v>43</v>
      </c>
      <c r="I443" s="1" t="s">
        <v>69</v>
      </c>
      <c r="J443" s="9" t="n">
        <v>5401019957449</v>
      </c>
      <c r="K443" s="1" t="s">
        <v>204</v>
      </c>
      <c r="L443" s="1" t="s">
        <v>1000</v>
      </c>
      <c r="M443" s="1" t="s">
        <v>27</v>
      </c>
      <c r="N443" s="1" t="s">
        <v>28</v>
      </c>
      <c r="O443" s="1" t="s">
        <v>29</v>
      </c>
      <c r="P443" s="2" t="n">
        <v>89.95</v>
      </c>
      <c r="Q443" s="2" t="n">
        <f aca="false">P443*S443</f>
        <v>89.95</v>
      </c>
      <c r="R443" s="2" t="n">
        <v>38</v>
      </c>
      <c r="S443" s="3" t="n">
        <v>1</v>
      </c>
    </row>
    <row r="444" customFormat="false" ht="76.35" hidden="false" customHeight="true" outlineLevel="0" collapsed="false">
      <c r="F444" s="1" t="s">
        <v>998</v>
      </c>
      <c r="G444" s="1" t="s">
        <v>1001</v>
      </c>
      <c r="H444" s="1" t="s">
        <v>81</v>
      </c>
      <c r="I444" s="1" t="s">
        <v>68</v>
      </c>
      <c r="J444" s="9" t="n">
        <v>5401019957098</v>
      </c>
      <c r="K444" s="1" t="s">
        <v>204</v>
      </c>
      <c r="L444" s="1" t="s">
        <v>1000</v>
      </c>
      <c r="M444" s="1" t="s">
        <v>27</v>
      </c>
      <c r="N444" s="1" t="s">
        <v>28</v>
      </c>
      <c r="O444" s="1" t="s">
        <v>29</v>
      </c>
      <c r="P444" s="2" t="n">
        <v>89.95</v>
      </c>
      <c r="Q444" s="2" t="n">
        <f aca="false">P444*S444</f>
        <v>89.95</v>
      </c>
      <c r="R444" s="2" t="n">
        <v>38</v>
      </c>
      <c r="S444" s="3" t="n">
        <v>1</v>
      </c>
    </row>
    <row r="445" customFormat="false" ht="76.35" hidden="false" customHeight="true" outlineLevel="0" collapsed="false">
      <c r="F445" s="1" t="s">
        <v>998</v>
      </c>
      <c r="G445" s="1" t="s">
        <v>1002</v>
      </c>
      <c r="H445" s="1" t="s">
        <v>68</v>
      </c>
      <c r="I445" s="1" t="s">
        <v>68</v>
      </c>
      <c r="J445" s="9" t="n">
        <v>5401019957425</v>
      </c>
      <c r="K445" s="1" t="s">
        <v>204</v>
      </c>
      <c r="L445" s="1" t="s">
        <v>1000</v>
      </c>
      <c r="M445" s="1" t="s">
        <v>27</v>
      </c>
      <c r="N445" s="1" t="s">
        <v>28</v>
      </c>
      <c r="O445" s="1" t="s">
        <v>29</v>
      </c>
      <c r="P445" s="2" t="n">
        <v>89.95</v>
      </c>
      <c r="Q445" s="2" t="n">
        <f aca="false">P445*S445</f>
        <v>179.9</v>
      </c>
      <c r="R445" s="2" t="n">
        <v>38</v>
      </c>
      <c r="S445" s="3" t="n">
        <v>2</v>
      </c>
    </row>
    <row r="446" customFormat="false" ht="76.35" hidden="false" customHeight="true" outlineLevel="0" collapsed="false">
      <c r="F446" s="1" t="s">
        <v>998</v>
      </c>
      <c r="G446" s="1" t="s">
        <v>1003</v>
      </c>
      <c r="H446" s="1" t="s">
        <v>84</v>
      </c>
      <c r="I446" s="1" t="s">
        <v>55</v>
      </c>
      <c r="J446" s="9" t="n">
        <v>5401019956749</v>
      </c>
      <c r="K446" s="1" t="s">
        <v>204</v>
      </c>
      <c r="L446" s="1" t="s">
        <v>1000</v>
      </c>
      <c r="M446" s="1" t="s">
        <v>27</v>
      </c>
      <c r="N446" s="1" t="s">
        <v>28</v>
      </c>
      <c r="O446" s="1" t="s">
        <v>29</v>
      </c>
      <c r="P446" s="2" t="n">
        <v>89.95</v>
      </c>
      <c r="Q446" s="2" t="n">
        <f aca="false">P446*S446</f>
        <v>89.95</v>
      </c>
      <c r="R446" s="2" t="n">
        <v>38</v>
      </c>
      <c r="S446" s="3" t="n">
        <v>1</v>
      </c>
    </row>
    <row r="447" customFormat="false" ht="76.35" hidden="false" customHeight="true" outlineLevel="0" collapsed="false">
      <c r="F447" s="1" t="s">
        <v>998</v>
      </c>
      <c r="G447" s="1" t="s">
        <v>1004</v>
      </c>
      <c r="H447" s="1" t="s">
        <v>81</v>
      </c>
      <c r="I447" s="1" t="s">
        <v>55</v>
      </c>
      <c r="J447" s="9" t="n">
        <v>5401019957104</v>
      </c>
      <c r="K447" s="1" t="s">
        <v>204</v>
      </c>
      <c r="L447" s="1" t="s">
        <v>1000</v>
      </c>
      <c r="M447" s="1" t="s">
        <v>27</v>
      </c>
      <c r="N447" s="1" t="s">
        <v>28</v>
      </c>
      <c r="O447" s="1" t="s">
        <v>29</v>
      </c>
      <c r="P447" s="2" t="n">
        <v>89.95</v>
      </c>
      <c r="Q447" s="2" t="n">
        <f aca="false">P447*S447</f>
        <v>179.9</v>
      </c>
      <c r="R447" s="2" t="n">
        <v>38</v>
      </c>
      <c r="S447" s="3" t="n">
        <v>2</v>
      </c>
    </row>
    <row r="448" customFormat="false" ht="76.35" hidden="false" customHeight="true" outlineLevel="0" collapsed="false">
      <c r="F448" s="1" t="s">
        <v>998</v>
      </c>
      <c r="G448" s="1" t="s">
        <v>1005</v>
      </c>
      <c r="H448" s="1" t="s">
        <v>68</v>
      </c>
      <c r="I448" s="1" t="s">
        <v>55</v>
      </c>
      <c r="J448" s="9" t="n">
        <v>5401019957432</v>
      </c>
      <c r="K448" s="1" t="s">
        <v>204</v>
      </c>
      <c r="L448" s="1" t="s">
        <v>1000</v>
      </c>
      <c r="M448" s="1" t="s">
        <v>27</v>
      </c>
      <c r="N448" s="1" t="s">
        <v>28</v>
      </c>
      <c r="O448" s="1" t="s">
        <v>29</v>
      </c>
      <c r="P448" s="2" t="n">
        <v>89.95</v>
      </c>
      <c r="Q448" s="2" t="n">
        <f aca="false">P448*S448</f>
        <v>179.9</v>
      </c>
      <c r="R448" s="2" t="n">
        <v>38</v>
      </c>
      <c r="S448" s="3" t="n">
        <v>2</v>
      </c>
    </row>
    <row r="449" customFormat="false" ht="76.35" hidden="false" customHeight="true" outlineLevel="0" collapsed="false">
      <c r="F449" s="1" t="s">
        <v>1006</v>
      </c>
      <c r="G449" s="1" t="s">
        <v>1007</v>
      </c>
      <c r="H449" s="1" t="s">
        <v>69</v>
      </c>
      <c r="I449" s="1" t="s">
        <v>68</v>
      </c>
      <c r="J449" s="9" t="n">
        <v>5401019973067</v>
      </c>
      <c r="K449" s="1" t="s">
        <v>44</v>
      </c>
      <c r="L449" s="1" t="s">
        <v>1008</v>
      </c>
      <c r="M449" s="1" t="s">
        <v>36</v>
      </c>
      <c r="N449" s="1" t="s">
        <v>28</v>
      </c>
      <c r="O449" s="1" t="s">
        <v>29</v>
      </c>
      <c r="P449" s="2" t="n">
        <v>99.95</v>
      </c>
      <c r="Q449" s="2" t="n">
        <f aca="false">P449*S449</f>
        <v>99.95</v>
      </c>
      <c r="R449" s="2" t="n">
        <v>40</v>
      </c>
      <c r="S449" s="3" t="n">
        <v>1</v>
      </c>
    </row>
    <row r="450" customFormat="false" ht="76.35" hidden="false" customHeight="true" outlineLevel="0" collapsed="false">
      <c r="F450" s="1" t="s">
        <v>1009</v>
      </c>
      <c r="G450" s="1" t="s">
        <v>1010</v>
      </c>
      <c r="H450" s="1" t="s">
        <v>39</v>
      </c>
      <c r="I450" s="1" t="s">
        <v>68</v>
      </c>
      <c r="J450" s="9" t="n">
        <v>5401019995991</v>
      </c>
      <c r="K450" s="1" t="s">
        <v>714</v>
      </c>
      <c r="L450" s="1" t="s">
        <v>1011</v>
      </c>
      <c r="M450" s="1" t="s">
        <v>36</v>
      </c>
      <c r="N450" s="1" t="s">
        <v>28</v>
      </c>
      <c r="O450" s="1" t="s">
        <v>29</v>
      </c>
      <c r="P450" s="2" t="n">
        <v>89.95</v>
      </c>
      <c r="Q450" s="2" t="n">
        <f aca="false">P450*S450</f>
        <v>269.85</v>
      </c>
      <c r="R450" s="2" t="n">
        <v>38</v>
      </c>
      <c r="S450" s="3" t="n">
        <v>3</v>
      </c>
    </row>
    <row r="451" customFormat="false" ht="76.35" hidden="false" customHeight="true" outlineLevel="0" collapsed="false">
      <c r="A451" s="1" t="s">
        <v>1012</v>
      </c>
      <c r="B451" s="1" t="s">
        <v>19</v>
      </c>
      <c r="C451" s="1" t="s">
        <v>66</v>
      </c>
      <c r="E451" s="1" t="s">
        <v>21</v>
      </c>
      <c r="F451" s="1" t="s">
        <v>1012</v>
      </c>
      <c r="G451" s="1" t="s">
        <v>1013</v>
      </c>
      <c r="H451" s="1" t="s">
        <v>321</v>
      </c>
      <c r="I451" s="1" t="s">
        <v>266</v>
      </c>
      <c r="J451" s="9" t="n">
        <v>5401139007857</v>
      </c>
      <c r="K451" s="1" t="s">
        <v>1014</v>
      </c>
      <c r="L451" s="1" t="s">
        <v>1015</v>
      </c>
      <c r="M451" s="1" t="s">
        <v>27</v>
      </c>
      <c r="N451" s="1" t="s">
        <v>191</v>
      </c>
      <c r="O451" s="1" t="s">
        <v>192</v>
      </c>
      <c r="P451" s="2" t="n">
        <v>39.95</v>
      </c>
      <c r="Q451" s="2" t="n">
        <f aca="false">P451*S451</f>
        <v>239.7</v>
      </c>
      <c r="R451" s="2" t="n">
        <v>16</v>
      </c>
      <c r="S451" s="3" t="n">
        <v>6</v>
      </c>
    </row>
    <row r="452" customFormat="false" ht="76.35" hidden="false" customHeight="true" outlineLevel="0" collapsed="false">
      <c r="F452" s="1" t="s">
        <v>1012</v>
      </c>
      <c r="G452" s="1" t="s">
        <v>1016</v>
      </c>
      <c r="H452" s="1" t="s">
        <v>195</v>
      </c>
      <c r="I452" s="1" t="s">
        <v>266</v>
      </c>
      <c r="J452" s="9" t="n">
        <v>5401139008243</v>
      </c>
      <c r="K452" s="1" t="s">
        <v>1014</v>
      </c>
      <c r="L452" s="1" t="s">
        <v>1015</v>
      </c>
      <c r="M452" s="1" t="s">
        <v>27</v>
      </c>
      <c r="N452" s="1" t="s">
        <v>191</v>
      </c>
      <c r="O452" s="1" t="s">
        <v>192</v>
      </c>
      <c r="P452" s="2" t="n">
        <v>39.95</v>
      </c>
      <c r="Q452" s="2" t="n">
        <f aca="false">P452*S452</f>
        <v>39.95</v>
      </c>
      <c r="R452" s="2" t="n">
        <v>16</v>
      </c>
      <c r="S452" s="3" t="n">
        <v>1</v>
      </c>
    </row>
    <row r="453" customFormat="false" ht="76.35" hidden="false" customHeight="true" outlineLevel="0" collapsed="false">
      <c r="F453" s="1" t="s">
        <v>1017</v>
      </c>
      <c r="G453" s="1" t="s">
        <v>1018</v>
      </c>
      <c r="H453" s="1" t="s">
        <v>321</v>
      </c>
      <c r="I453" s="1" t="s">
        <v>266</v>
      </c>
      <c r="J453" s="9" t="n">
        <v>5401139009240</v>
      </c>
      <c r="K453" s="1" t="s">
        <v>1019</v>
      </c>
      <c r="L453" s="1" t="s">
        <v>1020</v>
      </c>
      <c r="M453" s="1" t="s">
        <v>27</v>
      </c>
      <c r="N453" s="1" t="s">
        <v>467</v>
      </c>
      <c r="O453" s="1" t="s">
        <v>958</v>
      </c>
      <c r="P453" s="2" t="n">
        <v>159.95</v>
      </c>
      <c r="Q453" s="2" t="n">
        <f aca="false">P453*S453</f>
        <v>639.8</v>
      </c>
      <c r="R453" s="2" t="n">
        <v>64</v>
      </c>
      <c r="S453" s="3" t="n">
        <v>4</v>
      </c>
    </row>
    <row r="454" customFormat="false" ht="76.35" hidden="false" customHeight="true" outlineLevel="0" collapsed="false">
      <c r="A454" s="1" t="s">
        <v>1021</v>
      </c>
      <c r="B454" s="1" t="s">
        <v>19</v>
      </c>
      <c r="C454" s="1" t="s">
        <v>66</v>
      </c>
      <c r="E454" s="1" t="s">
        <v>21</v>
      </c>
      <c r="F454" s="1" t="s">
        <v>1021</v>
      </c>
      <c r="G454" s="1" t="s">
        <v>1022</v>
      </c>
      <c r="H454" s="1" t="s">
        <v>76</v>
      </c>
      <c r="I454" s="1" t="s">
        <v>81</v>
      </c>
      <c r="J454" s="9" t="n">
        <v>5401139011526</v>
      </c>
      <c r="K454" s="1" t="s">
        <v>1023</v>
      </c>
      <c r="L454" s="1" t="s">
        <v>1024</v>
      </c>
      <c r="M454" s="1" t="s">
        <v>27</v>
      </c>
      <c r="N454" s="1" t="s">
        <v>28</v>
      </c>
      <c r="O454" s="1" t="s">
        <v>29</v>
      </c>
      <c r="P454" s="2" t="n">
        <v>99.95</v>
      </c>
      <c r="Q454" s="2" t="n">
        <f aca="false">P454*S454</f>
        <v>99.95</v>
      </c>
      <c r="R454" s="2" t="n">
        <v>40</v>
      </c>
      <c r="S454" s="3" t="n">
        <v>1</v>
      </c>
    </row>
    <row r="455" customFormat="false" ht="76.35" hidden="false" customHeight="true" outlineLevel="0" collapsed="false">
      <c r="F455" s="1" t="s">
        <v>1021</v>
      </c>
      <c r="G455" s="1" t="s">
        <v>1025</v>
      </c>
      <c r="H455" s="1" t="s">
        <v>90</v>
      </c>
      <c r="I455" s="1" t="s">
        <v>81</v>
      </c>
      <c r="J455" s="9" t="n">
        <v>5401139011946</v>
      </c>
      <c r="K455" s="1" t="s">
        <v>1023</v>
      </c>
      <c r="L455" s="1" t="s">
        <v>1024</v>
      </c>
      <c r="M455" s="1" t="s">
        <v>27</v>
      </c>
      <c r="N455" s="1" t="s">
        <v>28</v>
      </c>
      <c r="O455" s="1" t="s">
        <v>29</v>
      </c>
      <c r="P455" s="2" t="n">
        <v>99.95</v>
      </c>
      <c r="Q455" s="2" t="n">
        <f aca="false">P455*S455</f>
        <v>99.95</v>
      </c>
      <c r="R455" s="2" t="n">
        <v>40</v>
      </c>
      <c r="S455" s="3" t="n">
        <v>1</v>
      </c>
    </row>
    <row r="456" customFormat="false" ht="76.35" hidden="false" customHeight="true" outlineLevel="0" collapsed="false">
      <c r="F456" s="1" t="s">
        <v>1021</v>
      </c>
      <c r="G456" s="1" t="s">
        <v>1026</v>
      </c>
      <c r="H456" s="1" t="s">
        <v>84</v>
      </c>
      <c r="I456" s="1" t="s">
        <v>43</v>
      </c>
      <c r="J456" s="9" t="n">
        <v>5401139011601</v>
      </c>
      <c r="K456" s="1" t="s">
        <v>1023</v>
      </c>
      <c r="L456" s="1" t="s">
        <v>1024</v>
      </c>
      <c r="M456" s="1" t="s">
        <v>27</v>
      </c>
      <c r="N456" s="1" t="s">
        <v>28</v>
      </c>
      <c r="O456" s="1" t="s">
        <v>29</v>
      </c>
      <c r="P456" s="2" t="n">
        <v>99.95</v>
      </c>
      <c r="Q456" s="2" t="n">
        <f aca="false">P456*S456</f>
        <v>99.95</v>
      </c>
      <c r="R456" s="2" t="n">
        <v>40</v>
      </c>
      <c r="S456" s="3" t="n">
        <v>1</v>
      </c>
    </row>
    <row r="457" customFormat="false" ht="76.35" hidden="false" customHeight="true" outlineLevel="0" collapsed="false">
      <c r="F457" s="1" t="s">
        <v>1021</v>
      </c>
      <c r="G457" s="1" t="s">
        <v>1027</v>
      </c>
      <c r="H457" s="1" t="s">
        <v>90</v>
      </c>
      <c r="I457" s="1" t="s">
        <v>43</v>
      </c>
      <c r="J457" s="9" t="n">
        <v>5401139011977</v>
      </c>
      <c r="K457" s="1" t="s">
        <v>1023</v>
      </c>
      <c r="L457" s="1" t="s">
        <v>1024</v>
      </c>
      <c r="M457" s="1" t="s">
        <v>27</v>
      </c>
      <c r="N457" s="1" t="s">
        <v>28</v>
      </c>
      <c r="O457" s="1" t="s">
        <v>29</v>
      </c>
      <c r="P457" s="2" t="n">
        <v>99.95</v>
      </c>
      <c r="Q457" s="2" t="n">
        <f aca="false">P457*S457</f>
        <v>199.9</v>
      </c>
      <c r="R457" s="2" t="n">
        <v>40</v>
      </c>
      <c r="S457" s="3" t="n">
        <v>2</v>
      </c>
    </row>
    <row r="458" customFormat="false" ht="76.35" hidden="false" customHeight="true" outlineLevel="0" collapsed="false">
      <c r="F458" s="1" t="s">
        <v>1021</v>
      </c>
      <c r="G458" s="1" t="s">
        <v>1028</v>
      </c>
      <c r="H458" s="1" t="s">
        <v>69</v>
      </c>
      <c r="I458" s="1" t="s">
        <v>43</v>
      </c>
      <c r="J458" s="9" t="n">
        <v>5401139012325</v>
      </c>
      <c r="K458" s="1" t="s">
        <v>1023</v>
      </c>
      <c r="L458" s="1" t="s">
        <v>1024</v>
      </c>
      <c r="M458" s="1" t="s">
        <v>27</v>
      </c>
      <c r="N458" s="1" t="s">
        <v>28</v>
      </c>
      <c r="O458" s="1" t="s">
        <v>29</v>
      </c>
      <c r="P458" s="2" t="n">
        <v>99.95</v>
      </c>
      <c r="Q458" s="2" t="n">
        <f aca="false">P458*S458</f>
        <v>199.9</v>
      </c>
      <c r="R458" s="2" t="n">
        <v>40</v>
      </c>
      <c r="S458" s="3" t="n">
        <v>2</v>
      </c>
    </row>
    <row r="459" customFormat="false" ht="76.35" hidden="false" customHeight="true" outlineLevel="0" collapsed="false">
      <c r="F459" s="1" t="s">
        <v>1021</v>
      </c>
      <c r="G459" s="1" t="s">
        <v>1029</v>
      </c>
      <c r="H459" s="1" t="s">
        <v>81</v>
      </c>
      <c r="I459" s="1" t="s">
        <v>43</v>
      </c>
      <c r="J459" s="9" t="n">
        <v>5401139012387</v>
      </c>
      <c r="K459" s="1" t="s">
        <v>1023</v>
      </c>
      <c r="L459" s="1" t="s">
        <v>1024</v>
      </c>
      <c r="M459" s="1" t="s">
        <v>27</v>
      </c>
      <c r="N459" s="1" t="s">
        <v>28</v>
      </c>
      <c r="O459" s="1" t="s">
        <v>29</v>
      </c>
      <c r="P459" s="2" t="n">
        <v>99.95</v>
      </c>
      <c r="Q459" s="2" t="n">
        <f aca="false">P459*S459</f>
        <v>199.9</v>
      </c>
      <c r="R459" s="2" t="n">
        <v>40</v>
      </c>
      <c r="S459" s="3" t="n">
        <v>2</v>
      </c>
    </row>
    <row r="460" customFormat="false" ht="76.35" hidden="false" customHeight="true" outlineLevel="0" collapsed="false">
      <c r="F460" s="1" t="s">
        <v>1030</v>
      </c>
      <c r="G460" s="1" t="s">
        <v>1031</v>
      </c>
      <c r="H460" s="1" t="s">
        <v>23</v>
      </c>
      <c r="I460" s="1" t="s">
        <v>81</v>
      </c>
      <c r="J460" s="9" t="n">
        <v>5401139011274</v>
      </c>
      <c r="K460" s="1" t="s">
        <v>475</v>
      </c>
      <c r="L460" s="1" t="s">
        <v>1032</v>
      </c>
      <c r="M460" s="1" t="s">
        <v>27</v>
      </c>
      <c r="N460" s="1" t="s">
        <v>28</v>
      </c>
      <c r="O460" s="1" t="s">
        <v>29</v>
      </c>
      <c r="P460" s="2" t="n">
        <v>99.95</v>
      </c>
      <c r="Q460" s="2" t="n">
        <f aca="false">P460*S460</f>
        <v>199.9</v>
      </c>
      <c r="R460" s="2" t="n">
        <v>40</v>
      </c>
      <c r="S460" s="3" t="n">
        <v>2</v>
      </c>
    </row>
    <row r="461" customFormat="false" ht="76.35" hidden="false" customHeight="true" outlineLevel="0" collapsed="false">
      <c r="F461" s="1" t="s">
        <v>1030</v>
      </c>
      <c r="G461" s="1" t="s">
        <v>1033</v>
      </c>
      <c r="H461" s="1" t="s">
        <v>23</v>
      </c>
      <c r="I461" s="1" t="s">
        <v>43</v>
      </c>
      <c r="J461" s="9" t="n">
        <v>5401139011304</v>
      </c>
      <c r="K461" s="1" t="s">
        <v>475</v>
      </c>
      <c r="L461" s="1" t="s">
        <v>1032</v>
      </c>
      <c r="M461" s="1" t="s">
        <v>27</v>
      </c>
      <c r="N461" s="1" t="s">
        <v>28</v>
      </c>
      <c r="O461" s="1" t="s">
        <v>29</v>
      </c>
      <c r="P461" s="2" t="n">
        <v>99.95</v>
      </c>
      <c r="Q461" s="2" t="n">
        <f aca="false">P461*S461</f>
        <v>599.7</v>
      </c>
      <c r="R461" s="2" t="n">
        <v>40</v>
      </c>
      <c r="S461" s="3" t="n">
        <v>6</v>
      </c>
    </row>
    <row r="462" customFormat="false" ht="76.35" hidden="false" customHeight="true" outlineLevel="0" collapsed="false">
      <c r="F462" s="1" t="s">
        <v>1030</v>
      </c>
      <c r="G462" s="1" t="s">
        <v>1034</v>
      </c>
      <c r="H462" s="1" t="s">
        <v>124</v>
      </c>
      <c r="I462" s="1" t="s">
        <v>43</v>
      </c>
      <c r="J462" s="9" t="n">
        <v>5401139011786</v>
      </c>
      <c r="K462" s="1" t="s">
        <v>475</v>
      </c>
      <c r="L462" s="1" t="s">
        <v>1032</v>
      </c>
      <c r="M462" s="1" t="s">
        <v>27</v>
      </c>
      <c r="N462" s="1" t="s">
        <v>28</v>
      </c>
      <c r="O462" s="1" t="s">
        <v>29</v>
      </c>
      <c r="P462" s="2" t="n">
        <v>99.95</v>
      </c>
      <c r="Q462" s="2" t="n">
        <f aca="false">P462*S462</f>
        <v>599.7</v>
      </c>
      <c r="R462" s="2" t="n">
        <v>40</v>
      </c>
      <c r="S462" s="3" t="n">
        <v>6</v>
      </c>
    </row>
    <row r="463" customFormat="false" ht="76.35" hidden="false" customHeight="true" outlineLevel="0" collapsed="false">
      <c r="F463" s="1" t="s">
        <v>1030</v>
      </c>
      <c r="G463" s="1" t="s">
        <v>1035</v>
      </c>
      <c r="H463" s="1" t="s">
        <v>76</v>
      </c>
      <c r="I463" s="1" t="s">
        <v>24</v>
      </c>
      <c r="J463" s="9" t="n">
        <v>5401139012219</v>
      </c>
      <c r="K463" s="1" t="s">
        <v>475</v>
      </c>
      <c r="L463" s="1" t="s">
        <v>1032</v>
      </c>
      <c r="M463" s="1" t="s">
        <v>27</v>
      </c>
      <c r="N463" s="1" t="s">
        <v>28</v>
      </c>
      <c r="O463" s="1" t="s">
        <v>29</v>
      </c>
      <c r="P463" s="2" t="n">
        <v>99.95</v>
      </c>
      <c r="Q463" s="2" t="n">
        <f aca="false">P463*S463</f>
        <v>299.85</v>
      </c>
      <c r="R463" s="2" t="n">
        <v>40</v>
      </c>
      <c r="S463" s="3" t="n">
        <v>3</v>
      </c>
    </row>
    <row r="464" customFormat="false" ht="76.35" hidden="false" customHeight="true" outlineLevel="0" collapsed="false">
      <c r="F464" s="1" t="s">
        <v>1030</v>
      </c>
      <c r="G464" s="1" t="s">
        <v>1036</v>
      </c>
      <c r="H464" s="1" t="s">
        <v>90</v>
      </c>
      <c r="I464" s="1" t="s">
        <v>24</v>
      </c>
      <c r="J464" s="9" t="n">
        <v>5401139012790</v>
      </c>
      <c r="K464" s="1" t="s">
        <v>475</v>
      </c>
      <c r="L464" s="1" t="s">
        <v>1032</v>
      </c>
      <c r="M464" s="1" t="s">
        <v>27</v>
      </c>
      <c r="N464" s="1" t="s">
        <v>28</v>
      </c>
      <c r="O464" s="1" t="s">
        <v>29</v>
      </c>
      <c r="P464" s="2" t="n">
        <v>99.95</v>
      </c>
      <c r="Q464" s="2" t="n">
        <f aca="false">P464*S464</f>
        <v>199.9</v>
      </c>
      <c r="R464" s="2" t="n">
        <v>40</v>
      </c>
      <c r="S464" s="3" t="n">
        <v>2</v>
      </c>
    </row>
    <row r="465" customFormat="false" ht="76.35" hidden="false" customHeight="true" outlineLevel="0" collapsed="false">
      <c r="F465" s="1" t="s">
        <v>1030</v>
      </c>
      <c r="G465" s="1" t="s">
        <v>1037</v>
      </c>
      <c r="H465" s="1" t="s">
        <v>69</v>
      </c>
      <c r="I465" s="1" t="s">
        <v>24</v>
      </c>
      <c r="J465" s="9" t="n">
        <v>5401139013155</v>
      </c>
      <c r="K465" s="1" t="s">
        <v>475</v>
      </c>
      <c r="L465" s="1" t="s">
        <v>1032</v>
      </c>
      <c r="M465" s="1" t="s">
        <v>27</v>
      </c>
      <c r="N465" s="1" t="s">
        <v>28</v>
      </c>
      <c r="O465" s="1" t="s">
        <v>29</v>
      </c>
      <c r="P465" s="2" t="n">
        <v>99.95</v>
      </c>
      <c r="Q465" s="2" t="n">
        <f aca="false">P465*S465</f>
        <v>99.95</v>
      </c>
      <c r="R465" s="2" t="n">
        <v>40</v>
      </c>
      <c r="S465" s="3" t="n">
        <v>1</v>
      </c>
    </row>
    <row r="466" customFormat="false" ht="76.35" hidden="false" customHeight="true" outlineLevel="0" collapsed="false">
      <c r="F466" s="1" t="s">
        <v>1038</v>
      </c>
      <c r="G466" s="1" t="s">
        <v>1039</v>
      </c>
      <c r="H466" s="1" t="s">
        <v>81</v>
      </c>
      <c r="I466" s="1" t="s">
        <v>81</v>
      </c>
      <c r="J466" s="9" t="n">
        <v>5401139013339</v>
      </c>
      <c r="K466" s="1" t="s">
        <v>25</v>
      </c>
      <c r="L466" s="1" t="s">
        <v>1040</v>
      </c>
      <c r="M466" s="1" t="s">
        <v>27</v>
      </c>
      <c r="N466" s="1" t="s">
        <v>28</v>
      </c>
      <c r="O466" s="1" t="s">
        <v>29</v>
      </c>
      <c r="P466" s="2" t="n">
        <v>89.95</v>
      </c>
      <c r="Q466" s="2" t="n">
        <f aca="false">P466*S466</f>
        <v>89.95</v>
      </c>
      <c r="R466" s="2" t="n">
        <v>37</v>
      </c>
      <c r="S466" s="3" t="n">
        <v>1</v>
      </c>
    </row>
    <row r="467" customFormat="false" ht="76.35" hidden="false" customHeight="true" outlineLevel="0" collapsed="false">
      <c r="F467" s="1" t="s">
        <v>1038</v>
      </c>
      <c r="G467" s="1" t="s">
        <v>1041</v>
      </c>
      <c r="H467" s="1" t="s">
        <v>124</v>
      </c>
      <c r="I467" s="1" t="s">
        <v>43</v>
      </c>
      <c r="J467" s="9" t="n">
        <v>5401139011809</v>
      </c>
      <c r="K467" s="1" t="s">
        <v>25</v>
      </c>
      <c r="L467" s="1" t="s">
        <v>1040</v>
      </c>
      <c r="M467" s="1" t="s">
        <v>27</v>
      </c>
      <c r="N467" s="1" t="s">
        <v>28</v>
      </c>
      <c r="O467" s="1" t="s">
        <v>29</v>
      </c>
      <c r="P467" s="2" t="n">
        <v>89.95</v>
      </c>
      <c r="Q467" s="2" t="n">
        <f aca="false">P467*S467</f>
        <v>89.95</v>
      </c>
      <c r="R467" s="2" t="n">
        <v>37</v>
      </c>
      <c r="S467" s="3" t="n">
        <v>1</v>
      </c>
    </row>
    <row r="468" customFormat="false" ht="76.35" hidden="false" customHeight="true" outlineLevel="0" collapsed="false">
      <c r="F468" s="1" t="s">
        <v>1038</v>
      </c>
      <c r="G468" s="1" t="s">
        <v>1042</v>
      </c>
      <c r="H468" s="1" t="s">
        <v>76</v>
      </c>
      <c r="I468" s="1" t="s">
        <v>43</v>
      </c>
      <c r="J468" s="9" t="n">
        <v>5401139012097</v>
      </c>
      <c r="K468" s="1" t="s">
        <v>25</v>
      </c>
      <c r="L468" s="1" t="s">
        <v>1040</v>
      </c>
      <c r="M468" s="1" t="s">
        <v>27</v>
      </c>
      <c r="N468" s="1" t="s">
        <v>28</v>
      </c>
      <c r="O468" s="1" t="s">
        <v>29</v>
      </c>
      <c r="P468" s="2" t="n">
        <v>89.95</v>
      </c>
      <c r="Q468" s="2" t="n">
        <f aca="false">P468*S468</f>
        <v>89.95</v>
      </c>
      <c r="R468" s="2" t="n">
        <v>37</v>
      </c>
      <c r="S468" s="3" t="n">
        <v>1</v>
      </c>
    </row>
    <row r="469" customFormat="false" ht="76.35" hidden="false" customHeight="true" outlineLevel="0" collapsed="false">
      <c r="F469" s="1" t="s">
        <v>1038</v>
      </c>
      <c r="G469" s="1" t="s">
        <v>1043</v>
      </c>
      <c r="H469" s="1" t="s">
        <v>68</v>
      </c>
      <c r="I469" s="1" t="s">
        <v>43</v>
      </c>
      <c r="J469" s="9" t="n">
        <v>5401139013681</v>
      </c>
      <c r="K469" s="1" t="s">
        <v>25</v>
      </c>
      <c r="L469" s="1" t="s">
        <v>1040</v>
      </c>
      <c r="M469" s="1" t="s">
        <v>27</v>
      </c>
      <c r="N469" s="1" t="s">
        <v>28</v>
      </c>
      <c r="O469" s="1" t="s">
        <v>29</v>
      </c>
      <c r="P469" s="2" t="n">
        <v>89.95</v>
      </c>
      <c r="Q469" s="2" t="n">
        <f aca="false">P469*S469</f>
        <v>449.75</v>
      </c>
      <c r="R469" s="2" t="n">
        <v>37</v>
      </c>
      <c r="S469" s="3" t="n">
        <v>5</v>
      </c>
    </row>
    <row r="470" customFormat="false" ht="76.35" hidden="false" customHeight="true" outlineLevel="0" collapsed="false">
      <c r="F470" s="1" t="s">
        <v>1038</v>
      </c>
      <c r="G470" s="1" t="s">
        <v>1044</v>
      </c>
      <c r="H470" s="1" t="s">
        <v>43</v>
      </c>
      <c r="I470" s="1" t="s">
        <v>43</v>
      </c>
      <c r="J470" s="9" t="n">
        <v>5401139013834</v>
      </c>
      <c r="K470" s="1" t="s">
        <v>25</v>
      </c>
      <c r="L470" s="1" t="s">
        <v>1040</v>
      </c>
      <c r="M470" s="1" t="s">
        <v>27</v>
      </c>
      <c r="N470" s="1" t="s">
        <v>28</v>
      </c>
      <c r="O470" s="1" t="s">
        <v>29</v>
      </c>
      <c r="P470" s="2" t="n">
        <v>89.95</v>
      </c>
      <c r="Q470" s="2" t="n">
        <f aca="false">P470*S470</f>
        <v>359.8</v>
      </c>
      <c r="R470" s="2" t="n">
        <v>37</v>
      </c>
      <c r="S470" s="3" t="n">
        <v>4</v>
      </c>
    </row>
    <row r="471" customFormat="false" ht="76.35" hidden="false" customHeight="true" outlineLevel="0" collapsed="false">
      <c r="F471" s="1" t="s">
        <v>1038</v>
      </c>
      <c r="G471" s="1" t="s">
        <v>1045</v>
      </c>
      <c r="H471" s="1" t="s">
        <v>76</v>
      </c>
      <c r="I471" s="1" t="s">
        <v>24</v>
      </c>
      <c r="J471" s="9" t="n">
        <v>5401139012233</v>
      </c>
      <c r="K471" s="1" t="s">
        <v>25</v>
      </c>
      <c r="L471" s="1" t="s">
        <v>1040</v>
      </c>
      <c r="M471" s="1" t="s">
        <v>27</v>
      </c>
      <c r="N471" s="1" t="s">
        <v>28</v>
      </c>
      <c r="O471" s="1" t="s">
        <v>29</v>
      </c>
      <c r="P471" s="2" t="n">
        <v>89.95</v>
      </c>
      <c r="Q471" s="2" t="n">
        <f aca="false">P471*S471</f>
        <v>89.95</v>
      </c>
      <c r="R471" s="2" t="n">
        <v>37</v>
      </c>
      <c r="S471" s="3" t="n">
        <v>1</v>
      </c>
    </row>
    <row r="472" customFormat="false" ht="76.35" hidden="false" customHeight="true" outlineLevel="0" collapsed="false">
      <c r="F472" s="1" t="s">
        <v>1038</v>
      </c>
      <c r="G472" s="1" t="s">
        <v>1046</v>
      </c>
      <c r="H472" s="1" t="s">
        <v>90</v>
      </c>
      <c r="I472" s="1" t="s">
        <v>24</v>
      </c>
      <c r="J472" s="9" t="n">
        <v>5401139012929</v>
      </c>
      <c r="K472" s="1" t="s">
        <v>25</v>
      </c>
      <c r="L472" s="1" t="s">
        <v>1040</v>
      </c>
      <c r="M472" s="1" t="s">
        <v>27</v>
      </c>
      <c r="N472" s="1" t="s">
        <v>28</v>
      </c>
      <c r="O472" s="1" t="s">
        <v>29</v>
      </c>
      <c r="P472" s="2" t="n">
        <v>89.95</v>
      </c>
      <c r="Q472" s="2" t="n">
        <f aca="false">P472*S472</f>
        <v>179.9</v>
      </c>
      <c r="R472" s="2" t="n">
        <v>37</v>
      </c>
      <c r="S472" s="3" t="n">
        <v>2</v>
      </c>
    </row>
    <row r="473" customFormat="false" ht="76.35" hidden="false" customHeight="true" outlineLevel="0" collapsed="false">
      <c r="A473" s="1" t="s">
        <v>1047</v>
      </c>
      <c r="B473" s="1" t="s">
        <v>19</v>
      </c>
      <c r="C473" s="1" t="s">
        <v>66</v>
      </c>
      <c r="E473" s="1" t="s">
        <v>21</v>
      </c>
      <c r="F473" s="1" t="s">
        <v>1047</v>
      </c>
      <c r="G473" s="1" t="s">
        <v>1048</v>
      </c>
      <c r="H473" s="1" t="s">
        <v>90</v>
      </c>
      <c r="I473" s="1" t="s">
        <v>81</v>
      </c>
      <c r="J473" s="9" t="n">
        <v>5401139018716</v>
      </c>
      <c r="K473" s="1" t="s">
        <v>1023</v>
      </c>
      <c r="L473" s="1" t="s">
        <v>1049</v>
      </c>
      <c r="M473" s="1" t="s">
        <v>27</v>
      </c>
      <c r="N473" s="1" t="s">
        <v>28</v>
      </c>
      <c r="O473" s="1" t="s">
        <v>29</v>
      </c>
      <c r="P473" s="2" t="n">
        <v>89.95</v>
      </c>
      <c r="Q473" s="2" t="n">
        <f aca="false">P473*S473</f>
        <v>1169.35</v>
      </c>
      <c r="R473" s="2" t="n">
        <v>37</v>
      </c>
      <c r="S473" s="3" t="n">
        <v>13</v>
      </c>
    </row>
    <row r="474" customFormat="false" ht="76.35" hidden="false" customHeight="true" outlineLevel="0" collapsed="false">
      <c r="F474" s="1" t="s">
        <v>1047</v>
      </c>
      <c r="G474" s="1" t="s">
        <v>1050</v>
      </c>
      <c r="H474" s="1" t="s">
        <v>90</v>
      </c>
      <c r="I474" s="1" t="s">
        <v>43</v>
      </c>
      <c r="J474" s="9" t="n">
        <v>5401139018730</v>
      </c>
      <c r="K474" s="1" t="s">
        <v>1023</v>
      </c>
      <c r="L474" s="1" t="s">
        <v>1049</v>
      </c>
      <c r="M474" s="1" t="s">
        <v>27</v>
      </c>
      <c r="N474" s="1" t="s">
        <v>28</v>
      </c>
      <c r="O474" s="1" t="s">
        <v>29</v>
      </c>
      <c r="P474" s="2" t="n">
        <v>89.95</v>
      </c>
      <c r="Q474" s="2" t="n">
        <f aca="false">P474*S474</f>
        <v>359.8</v>
      </c>
      <c r="R474" s="2" t="n">
        <v>37</v>
      </c>
      <c r="S474" s="3" t="n">
        <v>4</v>
      </c>
    </row>
    <row r="475" customFormat="false" ht="76.35" hidden="false" customHeight="true" outlineLevel="0" collapsed="false">
      <c r="F475" s="1" t="s">
        <v>1047</v>
      </c>
      <c r="G475" s="1" t="s">
        <v>1051</v>
      </c>
      <c r="H475" s="1" t="s">
        <v>81</v>
      </c>
      <c r="I475" s="1" t="s">
        <v>43</v>
      </c>
      <c r="J475" s="9" t="n">
        <v>5401139019133</v>
      </c>
      <c r="K475" s="1" t="s">
        <v>1023</v>
      </c>
      <c r="L475" s="1" t="s">
        <v>1049</v>
      </c>
      <c r="M475" s="1" t="s">
        <v>27</v>
      </c>
      <c r="N475" s="1" t="s">
        <v>28</v>
      </c>
      <c r="O475" s="1" t="s">
        <v>29</v>
      </c>
      <c r="P475" s="2" t="n">
        <v>89.95</v>
      </c>
      <c r="Q475" s="2" t="n">
        <f aca="false">P475*S475</f>
        <v>359.8</v>
      </c>
      <c r="R475" s="2" t="n">
        <v>37</v>
      </c>
      <c r="S475" s="3" t="n">
        <v>4</v>
      </c>
    </row>
    <row r="476" customFormat="false" ht="76.35" hidden="false" customHeight="true" outlineLevel="0" collapsed="false">
      <c r="A476" s="1" t="s">
        <v>1052</v>
      </c>
      <c r="B476" s="1" t="s">
        <v>19</v>
      </c>
      <c r="C476" s="1" t="s">
        <v>66</v>
      </c>
      <c r="E476" s="1" t="s">
        <v>21</v>
      </c>
      <c r="F476" s="1" t="s">
        <v>1052</v>
      </c>
      <c r="G476" s="1" t="s">
        <v>1053</v>
      </c>
      <c r="H476" s="1" t="s">
        <v>23</v>
      </c>
      <c r="I476" s="1" t="s">
        <v>81</v>
      </c>
      <c r="J476" s="9" t="n">
        <v>5401139019959</v>
      </c>
      <c r="K476" s="1" t="s">
        <v>475</v>
      </c>
      <c r="L476" s="1" t="s">
        <v>1054</v>
      </c>
      <c r="M476" s="1" t="s">
        <v>27</v>
      </c>
      <c r="N476" s="1" t="s">
        <v>28</v>
      </c>
      <c r="O476" s="1" t="s">
        <v>29</v>
      </c>
      <c r="P476" s="2" t="n">
        <v>99.95</v>
      </c>
      <c r="Q476" s="2" t="n">
        <f aca="false">P476*S476</f>
        <v>99.95</v>
      </c>
      <c r="R476" s="2" t="n">
        <v>40</v>
      </c>
      <c r="S476" s="3" t="n">
        <v>1</v>
      </c>
    </row>
    <row r="477" customFormat="false" ht="76.35" hidden="false" customHeight="true" outlineLevel="0" collapsed="false">
      <c r="F477" s="1" t="s">
        <v>1052</v>
      </c>
      <c r="G477" s="1" t="s">
        <v>1055</v>
      </c>
      <c r="H477" s="1" t="s">
        <v>23</v>
      </c>
      <c r="I477" s="1" t="s">
        <v>43</v>
      </c>
      <c r="J477" s="9" t="n">
        <v>5401139019973</v>
      </c>
      <c r="K477" s="1" t="s">
        <v>475</v>
      </c>
      <c r="L477" s="1" t="s">
        <v>1054</v>
      </c>
      <c r="M477" s="1" t="s">
        <v>27</v>
      </c>
      <c r="N477" s="1" t="s">
        <v>28</v>
      </c>
      <c r="O477" s="1" t="s">
        <v>29</v>
      </c>
      <c r="P477" s="2" t="n">
        <v>99.95</v>
      </c>
      <c r="Q477" s="2" t="n">
        <f aca="false">P477*S477</f>
        <v>99.95</v>
      </c>
      <c r="R477" s="2" t="n">
        <v>40</v>
      </c>
      <c r="S477" s="3" t="n">
        <v>1</v>
      </c>
    </row>
    <row r="478" customFormat="false" ht="76.35" hidden="false" customHeight="true" outlineLevel="0" collapsed="false">
      <c r="F478" s="1" t="s">
        <v>1052</v>
      </c>
      <c r="G478" s="1" t="s">
        <v>1056</v>
      </c>
      <c r="H478" s="1" t="s">
        <v>124</v>
      </c>
      <c r="I478" s="1" t="s">
        <v>43</v>
      </c>
      <c r="J478" s="9" t="n">
        <v>5401139020313</v>
      </c>
      <c r="K478" s="1" t="s">
        <v>475</v>
      </c>
      <c r="L478" s="1" t="s">
        <v>1054</v>
      </c>
      <c r="M478" s="1" t="s">
        <v>27</v>
      </c>
      <c r="N478" s="1" t="s">
        <v>28</v>
      </c>
      <c r="O478" s="1" t="s">
        <v>29</v>
      </c>
      <c r="P478" s="2" t="n">
        <v>99.95</v>
      </c>
      <c r="Q478" s="2" t="n">
        <f aca="false">P478*S478</f>
        <v>299.85</v>
      </c>
      <c r="R478" s="2" t="n">
        <v>40</v>
      </c>
      <c r="S478" s="3" t="n">
        <v>3</v>
      </c>
    </row>
    <row r="479" customFormat="false" ht="76.35" hidden="false" customHeight="true" outlineLevel="0" collapsed="false">
      <c r="F479" s="1" t="s">
        <v>1052</v>
      </c>
      <c r="G479" s="1" t="s">
        <v>1057</v>
      </c>
      <c r="H479" s="1" t="s">
        <v>76</v>
      </c>
      <c r="I479" s="1" t="s">
        <v>43</v>
      </c>
      <c r="J479" s="9" t="n">
        <v>5401139020351</v>
      </c>
      <c r="K479" s="1" t="s">
        <v>475</v>
      </c>
      <c r="L479" s="1" t="s">
        <v>1054</v>
      </c>
      <c r="M479" s="1" t="s">
        <v>27</v>
      </c>
      <c r="N479" s="1" t="s">
        <v>28</v>
      </c>
      <c r="O479" s="1" t="s">
        <v>29</v>
      </c>
      <c r="P479" s="2" t="n">
        <v>99.95</v>
      </c>
      <c r="Q479" s="2" t="n">
        <f aca="false">P479*S479</f>
        <v>499.75</v>
      </c>
      <c r="R479" s="2" t="n">
        <v>40</v>
      </c>
      <c r="S479" s="3" t="n">
        <v>5</v>
      </c>
    </row>
    <row r="480" customFormat="false" ht="76.35" hidden="false" customHeight="true" outlineLevel="0" collapsed="false">
      <c r="F480" s="1" t="s">
        <v>1052</v>
      </c>
      <c r="G480" s="1" t="s">
        <v>1058</v>
      </c>
      <c r="H480" s="1" t="s">
        <v>84</v>
      </c>
      <c r="I480" s="1" t="s">
        <v>43</v>
      </c>
      <c r="J480" s="9" t="n">
        <v>5401139020818</v>
      </c>
      <c r="K480" s="1" t="s">
        <v>475</v>
      </c>
      <c r="L480" s="1" t="s">
        <v>1054</v>
      </c>
      <c r="M480" s="1" t="s">
        <v>27</v>
      </c>
      <c r="N480" s="1" t="s">
        <v>28</v>
      </c>
      <c r="O480" s="1" t="s">
        <v>29</v>
      </c>
      <c r="P480" s="2" t="n">
        <v>99.95</v>
      </c>
      <c r="Q480" s="2" t="n">
        <f aca="false">P480*S480</f>
        <v>499.75</v>
      </c>
      <c r="R480" s="2" t="n">
        <v>40</v>
      </c>
      <c r="S480" s="3" t="n">
        <v>5</v>
      </c>
    </row>
    <row r="481" customFormat="false" ht="76.35" hidden="false" customHeight="true" outlineLevel="0" collapsed="false">
      <c r="F481" s="1" t="s">
        <v>1052</v>
      </c>
      <c r="G481" s="1" t="s">
        <v>1059</v>
      </c>
      <c r="H481" s="1" t="s">
        <v>68</v>
      </c>
      <c r="I481" s="1" t="s">
        <v>43</v>
      </c>
      <c r="J481" s="9" t="n">
        <v>5401139021754</v>
      </c>
      <c r="K481" s="1" t="s">
        <v>475</v>
      </c>
      <c r="L481" s="1" t="s">
        <v>1054</v>
      </c>
      <c r="M481" s="1" t="s">
        <v>27</v>
      </c>
      <c r="N481" s="1" t="s">
        <v>28</v>
      </c>
      <c r="O481" s="1" t="s">
        <v>29</v>
      </c>
      <c r="P481" s="2" t="n">
        <v>99.95</v>
      </c>
      <c r="Q481" s="2" t="n">
        <f aca="false">P481*S481</f>
        <v>199.9</v>
      </c>
      <c r="R481" s="2" t="n">
        <v>40</v>
      </c>
      <c r="S481" s="3" t="n">
        <v>2</v>
      </c>
    </row>
    <row r="482" customFormat="false" ht="76.35" hidden="false" customHeight="true" outlineLevel="0" collapsed="false">
      <c r="F482" s="1" t="s">
        <v>1052</v>
      </c>
      <c r="G482" s="1" t="s">
        <v>1060</v>
      </c>
      <c r="H482" s="1" t="s">
        <v>43</v>
      </c>
      <c r="I482" s="1" t="s">
        <v>43</v>
      </c>
      <c r="J482" s="9" t="n">
        <v>5401139021778</v>
      </c>
      <c r="K482" s="1" t="s">
        <v>475</v>
      </c>
      <c r="L482" s="1" t="s">
        <v>1054</v>
      </c>
      <c r="M482" s="1" t="s">
        <v>27</v>
      </c>
      <c r="N482" s="1" t="s">
        <v>28</v>
      </c>
      <c r="O482" s="1" t="s">
        <v>29</v>
      </c>
      <c r="P482" s="2" t="n">
        <v>99.95</v>
      </c>
      <c r="Q482" s="2" t="n">
        <f aca="false">P482*S482</f>
        <v>99.95</v>
      </c>
      <c r="R482" s="2" t="n">
        <v>40</v>
      </c>
      <c r="S482" s="3" t="n">
        <v>1</v>
      </c>
    </row>
    <row r="483" customFormat="false" ht="76.35" hidden="false" customHeight="true" outlineLevel="0" collapsed="false">
      <c r="A483" s="1" t="s">
        <v>1061</v>
      </c>
      <c r="B483" s="1" t="s">
        <v>109</v>
      </c>
      <c r="C483" s="1" t="s">
        <v>66</v>
      </c>
      <c r="E483" s="1" t="s">
        <v>21</v>
      </c>
      <c r="F483" s="1" t="s">
        <v>1061</v>
      </c>
      <c r="G483" s="1" t="s">
        <v>1062</v>
      </c>
      <c r="H483" s="1" t="s">
        <v>84</v>
      </c>
      <c r="I483" s="1" t="s">
        <v>55</v>
      </c>
      <c r="J483" s="9" t="n">
        <v>5401139024069</v>
      </c>
      <c r="K483" s="1" t="s">
        <v>204</v>
      </c>
      <c r="L483" s="1" t="s">
        <v>1063</v>
      </c>
      <c r="M483" s="1" t="s">
        <v>27</v>
      </c>
      <c r="N483" s="1" t="s">
        <v>28</v>
      </c>
      <c r="O483" s="1" t="s">
        <v>29</v>
      </c>
      <c r="P483" s="2" t="n">
        <v>89.95</v>
      </c>
      <c r="Q483" s="2" t="n">
        <f aca="false">P483*S483</f>
        <v>89.95</v>
      </c>
      <c r="R483" s="2" t="n">
        <v>38</v>
      </c>
      <c r="S483" s="3" t="n">
        <v>1</v>
      </c>
    </row>
    <row r="484" customFormat="false" ht="76.35" hidden="false" customHeight="true" outlineLevel="0" collapsed="false">
      <c r="F484" s="1" t="s">
        <v>1064</v>
      </c>
      <c r="G484" s="1" t="s">
        <v>1065</v>
      </c>
      <c r="H484" s="1" t="s">
        <v>84</v>
      </c>
      <c r="I484" s="1" t="s">
        <v>55</v>
      </c>
      <c r="J484" s="9" t="n">
        <v>5401139025202</v>
      </c>
      <c r="K484" s="1" t="s">
        <v>135</v>
      </c>
      <c r="L484" s="1" t="s">
        <v>1063</v>
      </c>
      <c r="M484" s="1" t="s">
        <v>27</v>
      </c>
      <c r="N484" s="1" t="s">
        <v>28</v>
      </c>
      <c r="O484" s="1" t="s">
        <v>29</v>
      </c>
      <c r="P484" s="2" t="n">
        <v>89.95</v>
      </c>
      <c r="Q484" s="2" t="n">
        <f aca="false">P484*S484</f>
        <v>179.9</v>
      </c>
      <c r="R484" s="2" t="n">
        <v>38</v>
      </c>
      <c r="S484" s="3" t="n">
        <v>2</v>
      </c>
    </row>
    <row r="485" customFormat="false" ht="76.35" hidden="false" customHeight="true" outlineLevel="0" collapsed="false">
      <c r="F485" s="1" t="s">
        <v>1064</v>
      </c>
      <c r="G485" s="1" t="s">
        <v>1066</v>
      </c>
      <c r="H485" s="1" t="s">
        <v>90</v>
      </c>
      <c r="I485" s="1" t="s">
        <v>55</v>
      </c>
      <c r="J485" s="9" t="n">
        <v>5401139025660</v>
      </c>
      <c r="K485" s="1" t="s">
        <v>135</v>
      </c>
      <c r="L485" s="1" t="s">
        <v>1063</v>
      </c>
      <c r="M485" s="1" t="s">
        <v>27</v>
      </c>
      <c r="N485" s="1" t="s">
        <v>28</v>
      </c>
      <c r="O485" s="1" t="s">
        <v>29</v>
      </c>
      <c r="P485" s="2" t="n">
        <v>89.95</v>
      </c>
      <c r="Q485" s="2" t="n">
        <f aca="false">P485*S485</f>
        <v>89.95</v>
      </c>
      <c r="R485" s="2" t="n">
        <v>38</v>
      </c>
      <c r="S485" s="3" t="n">
        <v>1</v>
      </c>
    </row>
    <row r="486" customFormat="false" ht="76.35" hidden="false" customHeight="true" outlineLevel="0" collapsed="false">
      <c r="F486" s="1" t="s">
        <v>1064</v>
      </c>
      <c r="G486" s="1" t="s">
        <v>1067</v>
      </c>
      <c r="H486" s="1" t="s">
        <v>81</v>
      </c>
      <c r="I486" s="1" t="s">
        <v>55</v>
      </c>
      <c r="J486" s="9" t="n">
        <v>5401139026223</v>
      </c>
      <c r="K486" s="1" t="s">
        <v>135</v>
      </c>
      <c r="L486" s="1" t="s">
        <v>1063</v>
      </c>
      <c r="M486" s="1" t="s">
        <v>27</v>
      </c>
      <c r="N486" s="1" t="s">
        <v>28</v>
      </c>
      <c r="O486" s="1" t="s">
        <v>29</v>
      </c>
      <c r="P486" s="2" t="n">
        <v>89.95</v>
      </c>
      <c r="Q486" s="2" t="n">
        <f aca="false">P486*S486</f>
        <v>179.9</v>
      </c>
      <c r="R486" s="2" t="n">
        <v>38</v>
      </c>
      <c r="S486" s="3" t="n">
        <v>2</v>
      </c>
    </row>
    <row r="487" customFormat="false" ht="76.35" hidden="false" customHeight="true" outlineLevel="0" collapsed="false">
      <c r="F487" s="1" t="s">
        <v>1064</v>
      </c>
      <c r="G487" s="1" t="s">
        <v>1068</v>
      </c>
      <c r="H487" s="1" t="s">
        <v>55</v>
      </c>
      <c r="I487" s="1" t="s">
        <v>55</v>
      </c>
      <c r="J487" s="9" t="n">
        <v>5401139026438</v>
      </c>
      <c r="K487" s="1" t="s">
        <v>135</v>
      </c>
      <c r="L487" s="1" t="s">
        <v>1063</v>
      </c>
      <c r="M487" s="1" t="s">
        <v>27</v>
      </c>
      <c r="N487" s="1" t="s">
        <v>28</v>
      </c>
      <c r="O487" s="1" t="s">
        <v>29</v>
      </c>
      <c r="P487" s="2" t="n">
        <v>89.95</v>
      </c>
      <c r="Q487" s="2" t="n">
        <f aca="false">P487*S487</f>
        <v>89.95</v>
      </c>
      <c r="R487" s="2" t="n">
        <v>38</v>
      </c>
      <c r="S487" s="3" t="n">
        <v>1</v>
      </c>
    </row>
    <row r="488" customFormat="false" ht="76.35" hidden="false" customHeight="true" outlineLevel="0" collapsed="false">
      <c r="F488" s="1" t="s">
        <v>1069</v>
      </c>
      <c r="G488" s="1" t="s">
        <v>1070</v>
      </c>
      <c r="H488" s="1" t="s">
        <v>84</v>
      </c>
      <c r="I488" s="1" t="s">
        <v>55</v>
      </c>
      <c r="J488" s="9" t="n">
        <v>5401139025240</v>
      </c>
      <c r="K488" s="1" t="s">
        <v>135</v>
      </c>
      <c r="L488" s="1" t="s">
        <v>1071</v>
      </c>
      <c r="M488" s="1" t="s">
        <v>27</v>
      </c>
      <c r="N488" s="1" t="s">
        <v>28</v>
      </c>
      <c r="O488" s="1" t="s">
        <v>29</v>
      </c>
      <c r="P488" s="2" t="n">
        <v>89.95</v>
      </c>
      <c r="Q488" s="2" t="n">
        <f aca="false">P488*S488</f>
        <v>269.85</v>
      </c>
      <c r="R488" s="2" t="n">
        <v>38</v>
      </c>
      <c r="S488" s="3" t="n">
        <v>3</v>
      </c>
    </row>
    <row r="489" customFormat="false" ht="76.35" hidden="false" customHeight="true" outlineLevel="0" collapsed="false">
      <c r="F489" s="1" t="s">
        <v>1069</v>
      </c>
      <c r="G489" s="1" t="s">
        <v>1072</v>
      </c>
      <c r="H489" s="1" t="s">
        <v>81</v>
      </c>
      <c r="I489" s="1" t="s">
        <v>55</v>
      </c>
      <c r="J489" s="9" t="n">
        <v>5401139026131</v>
      </c>
      <c r="K489" s="1" t="s">
        <v>135</v>
      </c>
      <c r="L489" s="1" t="s">
        <v>1071</v>
      </c>
      <c r="M489" s="1" t="s">
        <v>27</v>
      </c>
      <c r="N489" s="1" t="s">
        <v>28</v>
      </c>
      <c r="O489" s="1" t="s">
        <v>29</v>
      </c>
      <c r="P489" s="2" t="n">
        <v>89.95</v>
      </c>
      <c r="Q489" s="2" t="n">
        <f aca="false">P489*S489</f>
        <v>269.85</v>
      </c>
      <c r="R489" s="2" t="n">
        <v>38</v>
      </c>
      <c r="S489" s="3" t="n">
        <v>3</v>
      </c>
    </row>
    <row r="490" customFormat="false" ht="76.35" hidden="false" customHeight="true" outlineLevel="0" collapsed="false">
      <c r="A490" s="1" t="s">
        <v>1073</v>
      </c>
      <c r="B490" s="1" t="s">
        <v>109</v>
      </c>
      <c r="C490" s="1" t="s">
        <v>66</v>
      </c>
      <c r="E490" s="1" t="s">
        <v>21</v>
      </c>
      <c r="F490" s="1" t="s">
        <v>1073</v>
      </c>
      <c r="G490" s="1" t="s">
        <v>1074</v>
      </c>
      <c r="H490" s="1" t="s">
        <v>94</v>
      </c>
      <c r="I490" s="1" t="s">
        <v>266</v>
      </c>
      <c r="J490" s="9" t="n">
        <v>5401139025776</v>
      </c>
      <c r="K490" s="1" t="s">
        <v>381</v>
      </c>
      <c r="L490" s="1" t="s">
        <v>1075</v>
      </c>
      <c r="M490" s="1" t="s">
        <v>27</v>
      </c>
      <c r="N490" s="1" t="s">
        <v>28</v>
      </c>
      <c r="O490" s="1" t="s">
        <v>98</v>
      </c>
      <c r="P490" s="2" t="n">
        <v>119.95</v>
      </c>
      <c r="Q490" s="2" t="n">
        <f aca="false">P490*S490</f>
        <v>119.95</v>
      </c>
      <c r="R490" s="2" t="n">
        <v>50</v>
      </c>
      <c r="S490" s="3" t="n">
        <v>1</v>
      </c>
    </row>
    <row r="491" customFormat="false" ht="76.35" hidden="false" customHeight="true" outlineLevel="0" collapsed="false">
      <c r="F491" s="1" t="s">
        <v>1076</v>
      </c>
      <c r="G491" s="1" t="s">
        <v>1077</v>
      </c>
      <c r="H491" s="1" t="s">
        <v>76</v>
      </c>
      <c r="I491" s="1" t="s">
        <v>81</v>
      </c>
      <c r="J491" s="9" t="n">
        <v>5401139028968</v>
      </c>
      <c r="K491" s="1" t="s">
        <v>475</v>
      </c>
      <c r="L491" s="1" t="s">
        <v>1024</v>
      </c>
      <c r="M491" s="1" t="s">
        <v>27</v>
      </c>
      <c r="N491" s="1" t="s">
        <v>28</v>
      </c>
      <c r="O491" s="1" t="s">
        <v>29</v>
      </c>
      <c r="P491" s="2" t="n">
        <v>99.95</v>
      </c>
      <c r="Q491" s="2" t="n">
        <f aca="false">P491*S491</f>
        <v>99.95</v>
      </c>
      <c r="R491" s="2" t="n">
        <v>40</v>
      </c>
      <c r="S491" s="3" t="n">
        <v>1</v>
      </c>
    </row>
    <row r="492" customFormat="false" ht="76.35" hidden="false" customHeight="true" outlineLevel="0" collapsed="false">
      <c r="F492" s="1" t="s">
        <v>1076</v>
      </c>
      <c r="G492" s="1" t="s">
        <v>1078</v>
      </c>
      <c r="H492" s="1" t="s">
        <v>90</v>
      </c>
      <c r="I492" s="1" t="s">
        <v>81</v>
      </c>
      <c r="J492" s="9" t="n">
        <v>5401139029606</v>
      </c>
      <c r="K492" s="1" t="s">
        <v>475</v>
      </c>
      <c r="L492" s="1" t="s">
        <v>1024</v>
      </c>
      <c r="M492" s="1" t="s">
        <v>27</v>
      </c>
      <c r="N492" s="1" t="s">
        <v>28</v>
      </c>
      <c r="O492" s="1" t="s">
        <v>29</v>
      </c>
      <c r="P492" s="2" t="n">
        <v>99.95</v>
      </c>
      <c r="Q492" s="2" t="n">
        <f aca="false">P492*S492</f>
        <v>99.95</v>
      </c>
      <c r="R492" s="2" t="n">
        <v>40</v>
      </c>
      <c r="S492" s="3" t="n">
        <v>1</v>
      </c>
    </row>
    <row r="493" customFormat="false" ht="76.35" hidden="false" customHeight="true" outlineLevel="0" collapsed="false">
      <c r="F493" s="1" t="s">
        <v>1076</v>
      </c>
      <c r="G493" s="1" t="s">
        <v>1079</v>
      </c>
      <c r="H493" s="1" t="s">
        <v>124</v>
      </c>
      <c r="I493" s="1" t="s">
        <v>43</v>
      </c>
      <c r="J493" s="9" t="n">
        <v>5401139028937</v>
      </c>
      <c r="K493" s="1" t="s">
        <v>475</v>
      </c>
      <c r="L493" s="1" t="s">
        <v>1024</v>
      </c>
      <c r="M493" s="1" t="s">
        <v>27</v>
      </c>
      <c r="N493" s="1" t="s">
        <v>28</v>
      </c>
      <c r="O493" s="1" t="s">
        <v>29</v>
      </c>
      <c r="P493" s="2" t="n">
        <v>99.95</v>
      </c>
      <c r="Q493" s="2" t="n">
        <f aca="false">P493*S493</f>
        <v>199.9</v>
      </c>
      <c r="R493" s="2" t="n">
        <v>40</v>
      </c>
      <c r="S493" s="3" t="n">
        <v>2</v>
      </c>
    </row>
    <row r="494" customFormat="false" ht="76.35" hidden="false" customHeight="true" outlineLevel="0" collapsed="false">
      <c r="F494" s="1" t="s">
        <v>1076</v>
      </c>
      <c r="G494" s="1" t="s">
        <v>1080</v>
      </c>
      <c r="H494" s="1" t="s">
        <v>76</v>
      </c>
      <c r="I494" s="1" t="s">
        <v>43</v>
      </c>
      <c r="J494" s="9" t="n">
        <v>5401139029002</v>
      </c>
      <c r="K494" s="1" t="s">
        <v>475</v>
      </c>
      <c r="L494" s="1" t="s">
        <v>1024</v>
      </c>
      <c r="M494" s="1" t="s">
        <v>27</v>
      </c>
      <c r="N494" s="1" t="s">
        <v>28</v>
      </c>
      <c r="O494" s="1" t="s">
        <v>29</v>
      </c>
      <c r="P494" s="2" t="n">
        <v>99.95</v>
      </c>
      <c r="Q494" s="2" t="n">
        <f aca="false">P494*S494</f>
        <v>99.95</v>
      </c>
      <c r="R494" s="2" t="n">
        <v>40</v>
      </c>
      <c r="S494" s="3" t="n">
        <v>1</v>
      </c>
    </row>
    <row r="495" customFormat="false" ht="76.35" hidden="false" customHeight="true" outlineLevel="0" collapsed="false">
      <c r="F495" s="1" t="s">
        <v>1076</v>
      </c>
      <c r="G495" s="1" t="s">
        <v>1081</v>
      </c>
      <c r="H495" s="1" t="s">
        <v>84</v>
      </c>
      <c r="I495" s="1" t="s">
        <v>43</v>
      </c>
      <c r="J495" s="9" t="n">
        <v>5401139029538</v>
      </c>
      <c r="K495" s="1" t="s">
        <v>475</v>
      </c>
      <c r="L495" s="1" t="s">
        <v>1024</v>
      </c>
      <c r="M495" s="1" t="s">
        <v>27</v>
      </c>
      <c r="N495" s="1" t="s">
        <v>28</v>
      </c>
      <c r="O495" s="1" t="s">
        <v>29</v>
      </c>
      <c r="P495" s="2" t="n">
        <v>99.95</v>
      </c>
      <c r="Q495" s="2" t="n">
        <f aca="false">P495*S495</f>
        <v>99.95</v>
      </c>
      <c r="R495" s="2" t="n">
        <v>40</v>
      </c>
      <c r="S495" s="3" t="n">
        <v>1</v>
      </c>
    </row>
    <row r="496" customFormat="false" ht="76.35" hidden="false" customHeight="true" outlineLevel="0" collapsed="false">
      <c r="F496" s="1" t="s">
        <v>1076</v>
      </c>
      <c r="G496" s="1" t="s">
        <v>1082</v>
      </c>
      <c r="H496" s="1" t="s">
        <v>90</v>
      </c>
      <c r="I496" s="1" t="s">
        <v>43</v>
      </c>
      <c r="J496" s="9" t="n">
        <v>5401139029736</v>
      </c>
      <c r="K496" s="1" t="s">
        <v>475</v>
      </c>
      <c r="L496" s="1" t="s">
        <v>1024</v>
      </c>
      <c r="M496" s="1" t="s">
        <v>27</v>
      </c>
      <c r="N496" s="1" t="s">
        <v>28</v>
      </c>
      <c r="O496" s="1" t="s">
        <v>29</v>
      </c>
      <c r="P496" s="2" t="n">
        <v>99.95</v>
      </c>
      <c r="Q496" s="2" t="n">
        <f aca="false">P496*S496</f>
        <v>99.95</v>
      </c>
      <c r="R496" s="2" t="n">
        <v>40</v>
      </c>
      <c r="S496" s="3" t="n">
        <v>1</v>
      </c>
    </row>
    <row r="497" customFormat="false" ht="76.35" hidden="false" customHeight="true" outlineLevel="0" collapsed="false">
      <c r="F497" s="1" t="s">
        <v>1076</v>
      </c>
      <c r="G497" s="1" t="s">
        <v>1083</v>
      </c>
      <c r="H497" s="1" t="s">
        <v>68</v>
      </c>
      <c r="I497" s="1" t="s">
        <v>43</v>
      </c>
      <c r="J497" s="9" t="n">
        <v>5401139030725</v>
      </c>
      <c r="K497" s="1" t="s">
        <v>475</v>
      </c>
      <c r="L497" s="1" t="s">
        <v>1024</v>
      </c>
      <c r="M497" s="1" t="s">
        <v>27</v>
      </c>
      <c r="N497" s="1" t="s">
        <v>28</v>
      </c>
      <c r="O497" s="1" t="s">
        <v>29</v>
      </c>
      <c r="P497" s="2" t="n">
        <v>99.95</v>
      </c>
      <c r="Q497" s="2" t="n">
        <f aca="false">P497*S497</f>
        <v>99.95</v>
      </c>
      <c r="R497" s="2" t="n">
        <v>40</v>
      </c>
      <c r="S497" s="3" t="n">
        <v>1</v>
      </c>
    </row>
    <row r="498" customFormat="false" ht="76.35" hidden="false" customHeight="true" outlineLevel="0" collapsed="false">
      <c r="F498" s="1" t="s">
        <v>1076</v>
      </c>
      <c r="G498" s="1" t="s">
        <v>1084</v>
      </c>
      <c r="H498" s="1" t="s">
        <v>90</v>
      </c>
      <c r="I498" s="1" t="s">
        <v>24</v>
      </c>
      <c r="J498" s="9" t="n">
        <v>5401139029767</v>
      </c>
      <c r="K498" s="1" t="s">
        <v>475</v>
      </c>
      <c r="L498" s="1" t="s">
        <v>1024</v>
      </c>
      <c r="M498" s="1" t="s">
        <v>27</v>
      </c>
      <c r="N498" s="1" t="s">
        <v>28</v>
      </c>
      <c r="O498" s="1" t="s">
        <v>29</v>
      </c>
      <c r="P498" s="2" t="n">
        <v>99.95</v>
      </c>
      <c r="Q498" s="2" t="n">
        <f aca="false">P498*S498</f>
        <v>199.9</v>
      </c>
      <c r="R498" s="2" t="n">
        <v>40</v>
      </c>
      <c r="S498" s="3" t="n">
        <v>2</v>
      </c>
    </row>
    <row r="499" customFormat="false" ht="76.35" hidden="false" customHeight="true" outlineLevel="0" collapsed="false">
      <c r="F499" s="1" t="s">
        <v>1076</v>
      </c>
      <c r="G499" s="1" t="s">
        <v>1085</v>
      </c>
      <c r="H499" s="1" t="s">
        <v>69</v>
      </c>
      <c r="I499" s="1" t="s">
        <v>24</v>
      </c>
      <c r="J499" s="9" t="n">
        <v>5401139030060</v>
      </c>
      <c r="K499" s="1" t="s">
        <v>475</v>
      </c>
      <c r="L499" s="1" t="s">
        <v>1024</v>
      </c>
      <c r="M499" s="1" t="s">
        <v>27</v>
      </c>
      <c r="N499" s="1" t="s">
        <v>28</v>
      </c>
      <c r="O499" s="1" t="s">
        <v>29</v>
      </c>
      <c r="P499" s="2" t="n">
        <v>99.95</v>
      </c>
      <c r="Q499" s="2" t="n">
        <f aca="false">P499*S499</f>
        <v>99.95</v>
      </c>
      <c r="R499" s="2" t="n">
        <v>40</v>
      </c>
      <c r="S499" s="3" t="n">
        <v>1</v>
      </c>
    </row>
    <row r="500" customFormat="false" ht="76.35" hidden="false" customHeight="true" outlineLevel="0" collapsed="false">
      <c r="F500" s="1" t="s">
        <v>1086</v>
      </c>
      <c r="G500" s="1" t="s">
        <v>1087</v>
      </c>
      <c r="H500" s="1" t="s">
        <v>23</v>
      </c>
      <c r="I500" s="1" t="s">
        <v>81</v>
      </c>
      <c r="J500" s="9" t="n">
        <v>5401139032156</v>
      </c>
      <c r="K500" s="1" t="s">
        <v>25</v>
      </c>
      <c r="L500" s="1" t="s">
        <v>1088</v>
      </c>
      <c r="M500" s="1" t="s">
        <v>27</v>
      </c>
      <c r="N500" s="1" t="s">
        <v>28</v>
      </c>
      <c r="O500" s="1" t="s">
        <v>29</v>
      </c>
      <c r="P500" s="2" t="n">
        <v>99.95</v>
      </c>
      <c r="Q500" s="2" t="n">
        <f aca="false">P500*S500</f>
        <v>399.8</v>
      </c>
      <c r="R500" s="2" t="n">
        <v>40</v>
      </c>
      <c r="S500" s="3" t="n">
        <v>4</v>
      </c>
    </row>
    <row r="501" customFormat="false" ht="76.35" hidden="false" customHeight="true" outlineLevel="0" collapsed="false">
      <c r="F501" s="1" t="s">
        <v>1086</v>
      </c>
      <c r="G501" s="1" t="s">
        <v>1089</v>
      </c>
      <c r="H501" s="1" t="s">
        <v>23</v>
      </c>
      <c r="I501" s="1" t="s">
        <v>43</v>
      </c>
      <c r="J501" s="9" t="n">
        <v>5401139032194</v>
      </c>
      <c r="K501" s="1" t="s">
        <v>25</v>
      </c>
      <c r="L501" s="1" t="s">
        <v>1088</v>
      </c>
      <c r="M501" s="1" t="s">
        <v>27</v>
      </c>
      <c r="N501" s="1" t="s">
        <v>28</v>
      </c>
      <c r="O501" s="1" t="s">
        <v>29</v>
      </c>
      <c r="P501" s="2" t="n">
        <v>99.95</v>
      </c>
      <c r="Q501" s="2" t="n">
        <f aca="false">P501*S501</f>
        <v>399.8</v>
      </c>
      <c r="R501" s="2" t="n">
        <v>40</v>
      </c>
      <c r="S501" s="3" t="n">
        <v>4</v>
      </c>
    </row>
    <row r="502" customFormat="false" ht="76.35" hidden="false" customHeight="true" outlineLevel="0" collapsed="false">
      <c r="F502" s="1" t="s">
        <v>1086</v>
      </c>
      <c r="G502" s="1" t="s">
        <v>1090</v>
      </c>
      <c r="H502" s="1" t="s">
        <v>124</v>
      </c>
      <c r="I502" s="1" t="s">
        <v>43</v>
      </c>
      <c r="J502" s="9" t="n">
        <v>5401139032521</v>
      </c>
      <c r="K502" s="1" t="s">
        <v>25</v>
      </c>
      <c r="L502" s="1" t="s">
        <v>1088</v>
      </c>
      <c r="M502" s="1" t="s">
        <v>27</v>
      </c>
      <c r="N502" s="1" t="s">
        <v>28</v>
      </c>
      <c r="O502" s="1" t="s">
        <v>29</v>
      </c>
      <c r="P502" s="2" t="n">
        <v>99.95</v>
      </c>
      <c r="Q502" s="2" t="n">
        <f aca="false">P502*S502</f>
        <v>299.85</v>
      </c>
      <c r="R502" s="2" t="n">
        <v>40</v>
      </c>
      <c r="S502" s="3" t="n">
        <v>3</v>
      </c>
    </row>
    <row r="503" customFormat="false" ht="76.35" hidden="false" customHeight="true" outlineLevel="0" collapsed="false">
      <c r="F503" s="1" t="s">
        <v>1086</v>
      </c>
      <c r="G503" s="1" t="s">
        <v>1091</v>
      </c>
      <c r="H503" s="1" t="s">
        <v>76</v>
      </c>
      <c r="I503" s="1" t="s">
        <v>43</v>
      </c>
      <c r="J503" s="9" t="n">
        <v>5401139032835</v>
      </c>
      <c r="K503" s="1" t="s">
        <v>25</v>
      </c>
      <c r="L503" s="1" t="s">
        <v>1088</v>
      </c>
      <c r="M503" s="1" t="s">
        <v>27</v>
      </c>
      <c r="N503" s="1" t="s">
        <v>28</v>
      </c>
      <c r="O503" s="1" t="s">
        <v>29</v>
      </c>
      <c r="P503" s="2" t="n">
        <v>99.95</v>
      </c>
      <c r="Q503" s="2" t="n">
        <f aca="false">P503*S503</f>
        <v>99.95</v>
      </c>
      <c r="R503" s="2" t="n">
        <v>40</v>
      </c>
      <c r="S503" s="3" t="n">
        <v>1</v>
      </c>
    </row>
    <row r="504" customFormat="false" ht="76.35" hidden="false" customHeight="true" outlineLevel="0" collapsed="false">
      <c r="F504" s="1" t="s">
        <v>1086</v>
      </c>
      <c r="G504" s="1" t="s">
        <v>1092</v>
      </c>
      <c r="H504" s="1" t="s">
        <v>84</v>
      </c>
      <c r="I504" s="1" t="s">
        <v>43</v>
      </c>
      <c r="J504" s="9" t="n">
        <v>5401139033023</v>
      </c>
      <c r="K504" s="1" t="s">
        <v>25</v>
      </c>
      <c r="L504" s="1" t="s">
        <v>1088</v>
      </c>
      <c r="M504" s="1" t="s">
        <v>27</v>
      </c>
      <c r="N504" s="1" t="s">
        <v>28</v>
      </c>
      <c r="O504" s="1" t="s">
        <v>29</v>
      </c>
      <c r="P504" s="2" t="n">
        <v>99.95</v>
      </c>
      <c r="Q504" s="2" t="n">
        <f aca="false">P504*S504</f>
        <v>299.85</v>
      </c>
      <c r="R504" s="2" t="n">
        <v>40</v>
      </c>
      <c r="S504" s="3" t="n">
        <v>3</v>
      </c>
    </row>
    <row r="505" customFormat="false" ht="76.35" hidden="false" customHeight="true" outlineLevel="0" collapsed="false">
      <c r="F505" s="1" t="s">
        <v>1086</v>
      </c>
      <c r="G505" s="1" t="s">
        <v>1093</v>
      </c>
      <c r="H505" s="1" t="s">
        <v>90</v>
      </c>
      <c r="I505" s="1" t="s">
        <v>43</v>
      </c>
      <c r="J505" s="9" t="n">
        <v>5401139033436</v>
      </c>
      <c r="K505" s="1" t="s">
        <v>25</v>
      </c>
      <c r="L505" s="1" t="s">
        <v>1088</v>
      </c>
      <c r="M505" s="1" t="s">
        <v>27</v>
      </c>
      <c r="N505" s="1" t="s">
        <v>28</v>
      </c>
      <c r="O505" s="1" t="s">
        <v>29</v>
      </c>
      <c r="P505" s="2" t="n">
        <v>99.95</v>
      </c>
      <c r="Q505" s="2" t="n">
        <f aca="false">P505*S505</f>
        <v>99.95</v>
      </c>
      <c r="R505" s="2" t="n">
        <v>40</v>
      </c>
      <c r="S505" s="3" t="n">
        <v>1</v>
      </c>
    </row>
    <row r="506" customFormat="false" ht="76.35" hidden="false" customHeight="true" outlineLevel="0" collapsed="false">
      <c r="F506" s="1" t="s">
        <v>1086</v>
      </c>
      <c r="G506" s="1" t="s">
        <v>1094</v>
      </c>
      <c r="H506" s="1" t="s">
        <v>69</v>
      </c>
      <c r="I506" s="1" t="s">
        <v>43</v>
      </c>
      <c r="J506" s="9" t="n">
        <v>5401139033825</v>
      </c>
      <c r="K506" s="1" t="s">
        <v>25</v>
      </c>
      <c r="L506" s="1" t="s">
        <v>1088</v>
      </c>
      <c r="M506" s="1" t="s">
        <v>27</v>
      </c>
      <c r="N506" s="1" t="s">
        <v>28</v>
      </c>
      <c r="O506" s="1" t="s">
        <v>29</v>
      </c>
      <c r="P506" s="2" t="n">
        <v>99.95</v>
      </c>
      <c r="Q506" s="2" t="n">
        <f aca="false">P506*S506</f>
        <v>299.85</v>
      </c>
      <c r="R506" s="2" t="n">
        <v>40</v>
      </c>
      <c r="S506" s="3" t="n">
        <v>3</v>
      </c>
    </row>
    <row r="507" customFormat="false" ht="76.35" hidden="false" customHeight="true" outlineLevel="0" collapsed="false">
      <c r="F507" s="1" t="s">
        <v>1086</v>
      </c>
      <c r="G507" s="1" t="s">
        <v>1095</v>
      </c>
      <c r="H507" s="1" t="s">
        <v>76</v>
      </c>
      <c r="I507" s="1" t="s">
        <v>24</v>
      </c>
      <c r="J507" s="9" t="n">
        <v>5401139032866</v>
      </c>
      <c r="K507" s="1" t="s">
        <v>25</v>
      </c>
      <c r="L507" s="1" t="s">
        <v>1088</v>
      </c>
      <c r="M507" s="1" t="s">
        <v>27</v>
      </c>
      <c r="N507" s="1" t="s">
        <v>28</v>
      </c>
      <c r="O507" s="1" t="s">
        <v>29</v>
      </c>
      <c r="P507" s="2" t="n">
        <v>99.95</v>
      </c>
      <c r="Q507" s="2" t="n">
        <f aca="false">P507*S507</f>
        <v>299.85</v>
      </c>
      <c r="R507" s="2" t="n">
        <v>40</v>
      </c>
      <c r="S507" s="3" t="n">
        <v>3</v>
      </c>
    </row>
    <row r="508" customFormat="false" ht="76.35" hidden="false" customHeight="true" outlineLevel="0" collapsed="false">
      <c r="F508" s="1" t="s">
        <v>1086</v>
      </c>
      <c r="G508" s="1" t="s">
        <v>1096</v>
      </c>
      <c r="H508" s="1" t="s">
        <v>90</v>
      </c>
      <c r="I508" s="1" t="s">
        <v>24</v>
      </c>
      <c r="J508" s="9" t="n">
        <v>5401139033467</v>
      </c>
      <c r="K508" s="1" t="s">
        <v>25</v>
      </c>
      <c r="L508" s="1" t="s">
        <v>1088</v>
      </c>
      <c r="M508" s="1" t="s">
        <v>27</v>
      </c>
      <c r="N508" s="1" t="s">
        <v>28</v>
      </c>
      <c r="O508" s="1" t="s">
        <v>29</v>
      </c>
      <c r="P508" s="2" t="n">
        <v>99.95</v>
      </c>
      <c r="Q508" s="2" t="n">
        <f aca="false">P508*S508</f>
        <v>99.95</v>
      </c>
      <c r="R508" s="2" t="n">
        <v>40</v>
      </c>
      <c r="S508" s="3" t="n">
        <v>1</v>
      </c>
    </row>
    <row r="509" customFormat="false" ht="76.35" hidden="false" customHeight="true" outlineLevel="0" collapsed="false">
      <c r="F509" s="1" t="s">
        <v>1086</v>
      </c>
      <c r="G509" s="1" t="s">
        <v>1097</v>
      </c>
      <c r="H509" s="1" t="s">
        <v>69</v>
      </c>
      <c r="I509" s="1" t="s">
        <v>24</v>
      </c>
      <c r="J509" s="9" t="n">
        <v>5401139033863</v>
      </c>
      <c r="K509" s="1" t="s">
        <v>25</v>
      </c>
      <c r="L509" s="1" t="s">
        <v>1088</v>
      </c>
      <c r="M509" s="1" t="s">
        <v>27</v>
      </c>
      <c r="N509" s="1" t="s">
        <v>28</v>
      </c>
      <c r="O509" s="1" t="s">
        <v>29</v>
      </c>
      <c r="P509" s="2" t="n">
        <v>99.95</v>
      </c>
      <c r="Q509" s="2" t="n">
        <f aca="false">P509*S509</f>
        <v>299.85</v>
      </c>
      <c r="R509" s="2" t="n">
        <v>40</v>
      </c>
      <c r="S509" s="3" t="n">
        <v>3</v>
      </c>
    </row>
    <row r="510" customFormat="false" ht="76.35" hidden="false" customHeight="true" outlineLevel="0" collapsed="false">
      <c r="F510" s="1" t="s">
        <v>1098</v>
      </c>
      <c r="G510" s="1" t="s">
        <v>1099</v>
      </c>
      <c r="H510" s="1" t="s">
        <v>94</v>
      </c>
      <c r="I510" s="1" t="s">
        <v>266</v>
      </c>
      <c r="J510" s="9" t="n">
        <v>5401139040229</v>
      </c>
      <c r="K510" s="1" t="s">
        <v>1100</v>
      </c>
      <c r="L510" s="1" t="s">
        <v>1101</v>
      </c>
      <c r="M510" s="1" t="s">
        <v>36</v>
      </c>
      <c r="N510" s="1" t="s">
        <v>467</v>
      </c>
      <c r="O510" s="1" t="s">
        <v>958</v>
      </c>
      <c r="P510" s="2" t="n">
        <v>139.95</v>
      </c>
      <c r="Q510" s="2" t="n">
        <f aca="false">P510*S510</f>
        <v>279.9</v>
      </c>
      <c r="R510" s="2" t="n">
        <v>56</v>
      </c>
      <c r="S510" s="3" t="n">
        <v>2</v>
      </c>
    </row>
    <row r="511" customFormat="false" ht="76.35" hidden="false" customHeight="true" outlineLevel="0" collapsed="false">
      <c r="A511" s="1" t="s">
        <v>1102</v>
      </c>
      <c r="B511" s="1" t="s">
        <v>19</v>
      </c>
      <c r="C511" s="1" t="s">
        <v>66</v>
      </c>
      <c r="E511" s="1" t="s">
        <v>21</v>
      </c>
      <c r="F511" s="1" t="s">
        <v>1102</v>
      </c>
      <c r="G511" s="1" t="s">
        <v>1103</v>
      </c>
      <c r="H511" s="1" t="s">
        <v>90</v>
      </c>
      <c r="I511" s="1" t="s">
        <v>68</v>
      </c>
      <c r="J511" s="9" t="n">
        <v>5401139046962</v>
      </c>
      <c r="K511" s="1" t="s">
        <v>714</v>
      </c>
      <c r="L511" s="1" t="s">
        <v>1104</v>
      </c>
      <c r="M511" s="1" t="s">
        <v>36</v>
      </c>
      <c r="N511" s="1" t="s">
        <v>28</v>
      </c>
      <c r="O511" s="1" t="s">
        <v>29</v>
      </c>
      <c r="P511" s="2" t="n">
        <v>89.95</v>
      </c>
      <c r="Q511" s="2" t="n">
        <f aca="false">P511*S511</f>
        <v>449.75</v>
      </c>
      <c r="R511" s="2" t="n">
        <v>37</v>
      </c>
      <c r="S511" s="3" t="n">
        <v>5</v>
      </c>
    </row>
    <row r="512" customFormat="false" ht="76.35" hidden="false" customHeight="true" outlineLevel="0" collapsed="false">
      <c r="F512" s="1" t="s">
        <v>1102</v>
      </c>
      <c r="G512" s="1" t="s">
        <v>1105</v>
      </c>
      <c r="H512" s="1" t="s">
        <v>69</v>
      </c>
      <c r="I512" s="1" t="s">
        <v>68</v>
      </c>
      <c r="J512" s="9" t="n">
        <v>5401139046986</v>
      </c>
      <c r="K512" s="1" t="s">
        <v>714</v>
      </c>
      <c r="L512" s="1" t="s">
        <v>1104</v>
      </c>
      <c r="M512" s="1" t="s">
        <v>36</v>
      </c>
      <c r="N512" s="1" t="s">
        <v>28</v>
      </c>
      <c r="O512" s="1" t="s">
        <v>29</v>
      </c>
      <c r="P512" s="2" t="n">
        <v>89.95</v>
      </c>
      <c r="Q512" s="2" t="n">
        <f aca="false">P512*S512</f>
        <v>359.8</v>
      </c>
      <c r="R512" s="2" t="n">
        <v>37</v>
      </c>
      <c r="S512" s="3" t="n">
        <v>4</v>
      </c>
    </row>
    <row r="513" customFormat="false" ht="76.35" hidden="false" customHeight="true" outlineLevel="0" collapsed="false">
      <c r="F513" s="1" t="s">
        <v>1102</v>
      </c>
      <c r="G513" s="1" t="s">
        <v>1106</v>
      </c>
      <c r="H513" s="1" t="s">
        <v>33</v>
      </c>
      <c r="I513" s="1" t="s">
        <v>68</v>
      </c>
      <c r="J513" s="9" t="n">
        <v>5401139048317</v>
      </c>
      <c r="K513" s="1" t="s">
        <v>714</v>
      </c>
      <c r="L513" s="1" t="s">
        <v>1104</v>
      </c>
      <c r="M513" s="1" t="s">
        <v>36</v>
      </c>
      <c r="N513" s="1" t="s">
        <v>28</v>
      </c>
      <c r="O513" s="1" t="s">
        <v>29</v>
      </c>
      <c r="P513" s="2" t="n">
        <v>89.95</v>
      </c>
      <c r="Q513" s="2" t="n">
        <f aca="false">P513*S513</f>
        <v>89.95</v>
      </c>
      <c r="R513" s="2" t="n">
        <v>37</v>
      </c>
      <c r="S513" s="3" t="n">
        <v>1</v>
      </c>
    </row>
    <row r="514" customFormat="false" ht="76.35" hidden="false" customHeight="true" outlineLevel="0" collapsed="false">
      <c r="F514" s="1" t="s">
        <v>1107</v>
      </c>
      <c r="G514" s="1" t="s">
        <v>1108</v>
      </c>
      <c r="H514" s="1" t="s">
        <v>81</v>
      </c>
      <c r="I514" s="1" t="s">
        <v>68</v>
      </c>
      <c r="J514" s="9" t="n">
        <v>5401139048775</v>
      </c>
      <c r="K514" s="1" t="s">
        <v>408</v>
      </c>
      <c r="L514" s="1" t="s">
        <v>1109</v>
      </c>
      <c r="M514" s="1" t="s">
        <v>36</v>
      </c>
      <c r="N514" s="1" t="s">
        <v>28</v>
      </c>
      <c r="O514" s="1" t="s">
        <v>72</v>
      </c>
      <c r="P514" s="2" t="n">
        <v>99.95</v>
      </c>
      <c r="Q514" s="2" t="n">
        <f aca="false">P514*S514</f>
        <v>99.95</v>
      </c>
      <c r="R514" s="2" t="n">
        <v>40</v>
      </c>
      <c r="S514" s="3" t="n">
        <v>1</v>
      </c>
    </row>
    <row r="515" customFormat="false" ht="76.35" hidden="false" customHeight="true" outlineLevel="0" collapsed="false">
      <c r="F515" s="1" t="s">
        <v>1107</v>
      </c>
      <c r="G515" s="1" t="s">
        <v>1110</v>
      </c>
      <c r="H515" s="1" t="s">
        <v>55</v>
      </c>
      <c r="I515" s="1" t="s">
        <v>68</v>
      </c>
      <c r="J515" s="9" t="n">
        <v>5401139049611</v>
      </c>
      <c r="K515" s="1" t="s">
        <v>408</v>
      </c>
      <c r="L515" s="1" t="s">
        <v>1109</v>
      </c>
      <c r="M515" s="1" t="s">
        <v>36</v>
      </c>
      <c r="N515" s="1" t="s">
        <v>28</v>
      </c>
      <c r="O515" s="1" t="s">
        <v>72</v>
      </c>
      <c r="P515" s="2" t="n">
        <v>99.95</v>
      </c>
      <c r="Q515" s="2" t="n">
        <f aca="false">P515*S515</f>
        <v>799.6</v>
      </c>
      <c r="R515" s="2" t="n">
        <v>40</v>
      </c>
      <c r="S515" s="3" t="n">
        <v>8</v>
      </c>
    </row>
    <row r="516" customFormat="false" ht="76.35" hidden="false" customHeight="true" outlineLevel="0" collapsed="false">
      <c r="F516" s="1" t="s">
        <v>1111</v>
      </c>
      <c r="G516" s="1" t="s">
        <v>1112</v>
      </c>
      <c r="H516" s="1" t="s">
        <v>81</v>
      </c>
      <c r="I516" s="1" t="s">
        <v>55</v>
      </c>
      <c r="J516" s="9" t="n">
        <v>5401139049925</v>
      </c>
      <c r="K516" s="1" t="s">
        <v>1113</v>
      </c>
      <c r="L516" s="1" t="s">
        <v>1109</v>
      </c>
      <c r="M516" s="1" t="s">
        <v>36</v>
      </c>
      <c r="N516" s="1" t="s">
        <v>28</v>
      </c>
      <c r="O516" s="1" t="s">
        <v>72</v>
      </c>
      <c r="P516" s="2" t="n">
        <v>79.95</v>
      </c>
      <c r="Q516" s="2" t="n">
        <f aca="false">P516*S516</f>
        <v>79.95</v>
      </c>
      <c r="R516" s="2" t="n">
        <v>33</v>
      </c>
      <c r="S516" s="3" t="n">
        <v>1</v>
      </c>
    </row>
    <row r="517" customFormat="false" ht="76.35" hidden="false" customHeight="true" outlineLevel="0" collapsed="false">
      <c r="F517" s="1" t="s">
        <v>1111</v>
      </c>
      <c r="G517" s="1" t="s">
        <v>1114</v>
      </c>
      <c r="H517" s="1" t="s">
        <v>43</v>
      </c>
      <c r="I517" s="1" t="s">
        <v>55</v>
      </c>
      <c r="J517" s="9" t="n">
        <v>5401139050426</v>
      </c>
      <c r="K517" s="1" t="s">
        <v>1113</v>
      </c>
      <c r="L517" s="1" t="s">
        <v>1109</v>
      </c>
      <c r="M517" s="1" t="s">
        <v>36</v>
      </c>
      <c r="N517" s="1" t="s">
        <v>28</v>
      </c>
      <c r="O517" s="1" t="s">
        <v>72</v>
      </c>
      <c r="P517" s="2" t="n">
        <v>79.95</v>
      </c>
      <c r="Q517" s="2" t="n">
        <f aca="false">P517*S517</f>
        <v>79.95</v>
      </c>
      <c r="R517" s="2" t="n">
        <v>33</v>
      </c>
      <c r="S517" s="3" t="n">
        <v>1</v>
      </c>
    </row>
    <row r="518" customFormat="false" ht="76.35" hidden="false" customHeight="true" outlineLevel="0" collapsed="false">
      <c r="A518" s="1" t="s">
        <v>1115</v>
      </c>
      <c r="B518" s="1" t="s">
        <v>19</v>
      </c>
      <c r="C518" s="1" t="s">
        <v>66</v>
      </c>
      <c r="E518" s="1" t="s">
        <v>21</v>
      </c>
      <c r="F518" s="1" t="s">
        <v>1115</v>
      </c>
      <c r="G518" s="1" t="s">
        <v>1116</v>
      </c>
      <c r="H518" s="1" t="s">
        <v>69</v>
      </c>
      <c r="I518" s="1" t="s">
        <v>55</v>
      </c>
      <c r="J518" s="9" t="n">
        <v>5401139050334</v>
      </c>
      <c r="K518" s="1" t="s">
        <v>44</v>
      </c>
      <c r="L518" s="1" t="s">
        <v>1117</v>
      </c>
      <c r="M518" s="1" t="s">
        <v>36</v>
      </c>
      <c r="N518" s="1" t="s">
        <v>28</v>
      </c>
      <c r="O518" s="1" t="s">
        <v>29</v>
      </c>
      <c r="P518" s="2" t="n">
        <v>109.95</v>
      </c>
      <c r="Q518" s="2" t="n">
        <f aca="false">P518*S518</f>
        <v>219.9</v>
      </c>
      <c r="R518" s="2" t="n">
        <v>44</v>
      </c>
      <c r="S518" s="3" t="n">
        <v>2</v>
      </c>
    </row>
    <row r="519" customFormat="false" ht="76.35" hidden="false" customHeight="true" outlineLevel="0" collapsed="false">
      <c r="F519" s="1" t="s">
        <v>1115</v>
      </c>
      <c r="G519" s="1" t="s">
        <v>1118</v>
      </c>
      <c r="H519" s="1" t="s">
        <v>81</v>
      </c>
      <c r="I519" s="1" t="s">
        <v>55</v>
      </c>
      <c r="J519" s="9" t="n">
        <v>5401139050556</v>
      </c>
      <c r="K519" s="1" t="s">
        <v>44</v>
      </c>
      <c r="L519" s="1" t="s">
        <v>1117</v>
      </c>
      <c r="M519" s="1" t="s">
        <v>36</v>
      </c>
      <c r="N519" s="1" t="s">
        <v>28</v>
      </c>
      <c r="O519" s="1" t="s">
        <v>29</v>
      </c>
      <c r="P519" s="2" t="n">
        <v>109.95</v>
      </c>
      <c r="Q519" s="2" t="n">
        <f aca="false">P519*S519</f>
        <v>109.95</v>
      </c>
      <c r="R519" s="2" t="n">
        <v>44</v>
      </c>
      <c r="S519" s="3" t="n">
        <v>1</v>
      </c>
    </row>
    <row r="520" customFormat="false" ht="76.35" hidden="false" customHeight="true" outlineLevel="0" collapsed="false">
      <c r="A520" s="1" t="s">
        <v>1119</v>
      </c>
      <c r="B520" s="1" t="s">
        <v>19</v>
      </c>
      <c r="C520" s="1" t="s">
        <v>66</v>
      </c>
      <c r="E520" s="1" t="s">
        <v>21</v>
      </c>
      <c r="F520" s="1" t="s">
        <v>1119</v>
      </c>
      <c r="G520" s="1" t="s">
        <v>1120</v>
      </c>
      <c r="H520" s="1" t="s">
        <v>81</v>
      </c>
      <c r="I520" s="1" t="s">
        <v>55</v>
      </c>
      <c r="J520" s="9" t="n">
        <v>5401139064676</v>
      </c>
      <c r="K520" s="1" t="s">
        <v>607</v>
      </c>
      <c r="L520" s="1" t="s">
        <v>1121</v>
      </c>
      <c r="M520" s="1" t="s">
        <v>36</v>
      </c>
      <c r="N520" s="1" t="s">
        <v>28</v>
      </c>
      <c r="O520" s="1" t="s">
        <v>72</v>
      </c>
      <c r="P520" s="2" t="n">
        <v>75</v>
      </c>
      <c r="Q520" s="2" t="n">
        <f aca="false">P520*S520</f>
        <v>75</v>
      </c>
      <c r="R520" s="2" t="n">
        <v>28</v>
      </c>
      <c r="S520" s="3" t="n">
        <v>1</v>
      </c>
    </row>
    <row r="521" customFormat="false" ht="76.35" hidden="false" customHeight="true" outlineLevel="0" collapsed="false">
      <c r="F521" s="1" t="s">
        <v>1122</v>
      </c>
      <c r="G521" s="1" t="s">
        <v>1123</v>
      </c>
      <c r="H521" s="1" t="s">
        <v>81</v>
      </c>
      <c r="I521" s="1" t="s">
        <v>68</v>
      </c>
      <c r="J521" s="9" t="n">
        <v>5401139072572</v>
      </c>
      <c r="K521" s="1" t="s">
        <v>105</v>
      </c>
      <c r="L521" s="1" t="s">
        <v>1124</v>
      </c>
      <c r="M521" s="1" t="s">
        <v>36</v>
      </c>
      <c r="N521" s="1" t="s">
        <v>28</v>
      </c>
      <c r="O521" s="1" t="s">
        <v>29</v>
      </c>
      <c r="P521" s="2" t="n">
        <v>89.95</v>
      </c>
      <c r="Q521" s="2" t="n">
        <f aca="false">P521*S521</f>
        <v>89.95</v>
      </c>
      <c r="R521" s="2" t="n">
        <v>37</v>
      </c>
      <c r="S521" s="3" t="n">
        <v>1</v>
      </c>
    </row>
    <row r="522" customFormat="false" ht="76.35" hidden="false" customHeight="true" outlineLevel="0" collapsed="false">
      <c r="A522" s="1" t="s">
        <v>1125</v>
      </c>
      <c r="B522" s="1" t="s">
        <v>109</v>
      </c>
      <c r="C522" s="1" t="s">
        <v>66</v>
      </c>
      <c r="E522" s="1" t="s">
        <v>21</v>
      </c>
      <c r="F522" s="1" t="s">
        <v>1125</v>
      </c>
      <c r="G522" s="1" t="s">
        <v>1126</v>
      </c>
      <c r="H522" s="1" t="s">
        <v>81</v>
      </c>
      <c r="I522" s="1" t="s">
        <v>55</v>
      </c>
      <c r="J522" s="9" t="n">
        <v>5401139076310</v>
      </c>
      <c r="K522" s="1" t="s">
        <v>135</v>
      </c>
      <c r="L522" s="1" t="s">
        <v>1127</v>
      </c>
      <c r="M522" s="1" t="s">
        <v>27</v>
      </c>
      <c r="N522" s="1" t="s">
        <v>28</v>
      </c>
      <c r="O522" s="1" t="s">
        <v>29</v>
      </c>
      <c r="P522" s="2" t="n">
        <v>89.95</v>
      </c>
      <c r="Q522" s="2" t="n">
        <f aca="false">P522*S522</f>
        <v>89.95</v>
      </c>
      <c r="R522" s="2" t="n">
        <v>38</v>
      </c>
      <c r="S522" s="3" t="n">
        <v>1</v>
      </c>
    </row>
    <row r="523" customFormat="false" ht="76.35" hidden="false" customHeight="true" outlineLevel="0" collapsed="false">
      <c r="F523" s="1" t="s">
        <v>1128</v>
      </c>
      <c r="G523" s="1" t="s">
        <v>1129</v>
      </c>
      <c r="H523" s="1" t="s">
        <v>23</v>
      </c>
      <c r="I523" s="1" t="s">
        <v>68</v>
      </c>
      <c r="J523" s="9" t="n">
        <v>5401139079618</v>
      </c>
      <c r="K523" s="1" t="s">
        <v>1130</v>
      </c>
      <c r="L523" s="1" t="s">
        <v>1131</v>
      </c>
      <c r="M523" s="1" t="s">
        <v>27</v>
      </c>
      <c r="N523" s="1" t="s">
        <v>28</v>
      </c>
      <c r="O523" s="1" t="s">
        <v>29</v>
      </c>
      <c r="P523" s="2" t="n">
        <v>99.95</v>
      </c>
      <c r="Q523" s="2" t="n">
        <f aca="false">P523*S523</f>
        <v>299.85</v>
      </c>
      <c r="R523" s="2" t="n">
        <v>42</v>
      </c>
      <c r="S523" s="3" t="n">
        <v>3</v>
      </c>
    </row>
    <row r="524" customFormat="false" ht="76.35" hidden="false" customHeight="true" outlineLevel="0" collapsed="false">
      <c r="F524" s="1" t="s">
        <v>1128</v>
      </c>
      <c r="G524" s="1" t="s">
        <v>1132</v>
      </c>
      <c r="H524" s="1" t="s">
        <v>84</v>
      </c>
      <c r="I524" s="1" t="s">
        <v>68</v>
      </c>
      <c r="J524" s="9" t="n">
        <v>5401139079687</v>
      </c>
      <c r="K524" s="1" t="s">
        <v>1130</v>
      </c>
      <c r="L524" s="1" t="s">
        <v>1131</v>
      </c>
      <c r="M524" s="1" t="s">
        <v>27</v>
      </c>
      <c r="N524" s="1" t="s">
        <v>28</v>
      </c>
      <c r="O524" s="1" t="s">
        <v>29</v>
      </c>
      <c r="P524" s="2" t="n">
        <v>99.95</v>
      </c>
      <c r="Q524" s="2" t="n">
        <f aca="false">P524*S524</f>
        <v>99.95</v>
      </c>
      <c r="R524" s="2" t="n">
        <v>42</v>
      </c>
      <c r="S524" s="3" t="n">
        <v>1</v>
      </c>
    </row>
    <row r="525" customFormat="false" ht="76.35" hidden="false" customHeight="true" outlineLevel="0" collapsed="false">
      <c r="F525" s="1" t="s">
        <v>1128</v>
      </c>
      <c r="G525" s="1" t="s">
        <v>1133</v>
      </c>
      <c r="H525" s="1" t="s">
        <v>69</v>
      </c>
      <c r="I525" s="1" t="s">
        <v>68</v>
      </c>
      <c r="J525" s="9" t="n">
        <v>5401139080836</v>
      </c>
      <c r="K525" s="1" t="s">
        <v>1130</v>
      </c>
      <c r="L525" s="1" t="s">
        <v>1131</v>
      </c>
      <c r="M525" s="1" t="s">
        <v>27</v>
      </c>
      <c r="N525" s="1" t="s">
        <v>28</v>
      </c>
      <c r="O525" s="1" t="s">
        <v>29</v>
      </c>
      <c r="P525" s="2" t="n">
        <v>99.95</v>
      </c>
      <c r="Q525" s="2" t="n">
        <f aca="false">P525*S525</f>
        <v>99.95</v>
      </c>
      <c r="R525" s="2" t="n">
        <v>42</v>
      </c>
      <c r="S525" s="3" t="n">
        <v>1</v>
      </c>
    </row>
    <row r="526" customFormat="false" ht="76.35" hidden="false" customHeight="true" outlineLevel="0" collapsed="false">
      <c r="F526" s="1" t="s">
        <v>1128</v>
      </c>
      <c r="G526" s="1" t="s">
        <v>1134</v>
      </c>
      <c r="H526" s="1" t="s">
        <v>84</v>
      </c>
      <c r="I526" s="1" t="s">
        <v>55</v>
      </c>
      <c r="J526" s="9" t="n">
        <v>5401139079694</v>
      </c>
      <c r="K526" s="1" t="s">
        <v>1130</v>
      </c>
      <c r="L526" s="1" t="s">
        <v>1131</v>
      </c>
      <c r="M526" s="1" t="s">
        <v>27</v>
      </c>
      <c r="N526" s="1" t="s">
        <v>28</v>
      </c>
      <c r="O526" s="1" t="s">
        <v>29</v>
      </c>
      <c r="P526" s="2" t="n">
        <v>99.95</v>
      </c>
      <c r="Q526" s="2" t="n">
        <f aca="false">P526*S526</f>
        <v>99.95</v>
      </c>
      <c r="R526" s="2" t="n">
        <v>42</v>
      </c>
      <c r="S526" s="3" t="n">
        <v>1</v>
      </c>
    </row>
    <row r="527" customFormat="false" ht="76.35" hidden="false" customHeight="true" outlineLevel="0" collapsed="false">
      <c r="F527" s="1" t="s">
        <v>1128</v>
      </c>
      <c r="G527" s="1" t="s">
        <v>1135</v>
      </c>
      <c r="H527" s="1" t="s">
        <v>90</v>
      </c>
      <c r="I527" s="1" t="s">
        <v>55</v>
      </c>
      <c r="J527" s="9" t="n">
        <v>5401139080829</v>
      </c>
      <c r="K527" s="1" t="s">
        <v>1130</v>
      </c>
      <c r="L527" s="1" t="s">
        <v>1131</v>
      </c>
      <c r="M527" s="1" t="s">
        <v>27</v>
      </c>
      <c r="N527" s="1" t="s">
        <v>28</v>
      </c>
      <c r="O527" s="1" t="s">
        <v>29</v>
      </c>
      <c r="P527" s="2" t="n">
        <v>99.95</v>
      </c>
      <c r="Q527" s="2" t="n">
        <f aca="false">P527*S527</f>
        <v>199.9</v>
      </c>
      <c r="R527" s="2" t="n">
        <v>42</v>
      </c>
      <c r="S527" s="3" t="n">
        <v>2</v>
      </c>
    </row>
    <row r="528" customFormat="false" ht="76.35" hidden="false" customHeight="true" outlineLevel="0" collapsed="false">
      <c r="F528" s="1" t="s">
        <v>1128</v>
      </c>
      <c r="G528" s="1" t="s">
        <v>1136</v>
      </c>
      <c r="H528" s="1" t="s">
        <v>69</v>
      </c>
      <c r="I528" s="1" t="s">
        <v>55</v>
      </c>
      <c r="J528" s="9" t="n">
        <v>5401139080843</v>
      </c>
      <c r="K528" s="1" t="s">
        <v>1130</v>
      </c>
      <c r="L528" s="1" t="s">
        <v>1131</v>
      </c>
      <c r="M528" s="1" t="s">
        <v>27</v>
      </c>
      <c r="N528" s="1" t="s">
        <v>28</v>
      </c>
      <c r="O528" s="1" t="s">
        <v>29</v>
      </c>
      <c r="P528" s="2" t="n">
        <v>99.95</v>
      </c>
      <c r="Q528" s="2" t="n">
        <f aca="false">P528*S528</f>
        <v>199.9</v>
      </c>
      <c r="R528" s="2" t="n">
        <v>42</v>
      </c>
      <c r="S528" s="3" t="n">
        <v>2</v>
      </c>
    </row>
    <row r="529" customFormat="false" ht="76.35" hidden="false" customHeight="true" outlineLevel="0" collapsed="false">
      <c r="F529" s="1" t="s">
        <v>1128</v>
      </c>
      <c r="G529" s="1" t="s">
        <v>1137</v>
      </c>
      <c r="H529" s="1" t="s">
        <v>81</v>
      </c>
      <c r="I529" s="1" t="s">
        <v>55</v>
      </c>
      <c r="J529" s="9" t="n">
        <v>5401139080867</v>
      </c>
      <c r="K529" s="1" t="s">
        <v>1130</v>
      </c>
      <c r="L529" s="1" t="s">
        <v>1131</v>
      </c>
      <c r="M529" s="1" t="s">
        <v>27</v>
      </c>
      <c r="N529" s="1" t="s">
        <v>28</v>
      </c>
      <c r="O529" s="1" t="s">
        <v>29</v>
      </c>
      <c r="P529" s="2" t="n">
        <v>99.95</v>
      </c>
      <c r="Q529" s="2" t="n">
        <f aca="false">P529*S529</f>
        <v>99.95</v>
      </c>
      <c r="R529" s="2" t="n">
        <v>42</v>
      </c>
      <c r="S529" s="3" t="n">
        <v>1</v>
      </c>
    </row>
    <row r="530" customFormat="false" ht="76.35" hidden="false" customHeight="true" outlineLevel="0" collapsed="false">
      <c r="F530" s="1" t="s">
        <v>1128</v>
      </c>
      <c r="G530" s="1" t="s">
        <v>1138</v>
      </c>
      <c r="H530" s="1" t="s">
        <v>68</v>
      </c>
      <c r="I530" s="1" t="s">
        <v>55</v>
      </c>
      <c r="J530" s="9" t="n">
        <v>5401139080874</v>
      </c>
      <c r="K530" s="1" t="s">
        <v>1130</v>
      </c>
      <c r="L530" s="1" t="s">
        <v>1131</v>
      </c>
      <c r="M530" s="1" t="s">
        <v>27</v>
      </c>
      <c r="N530" s="1" t="s">
        <v>28</v>
      </c>
      <c r="O530" s="1" t="s">
        <v>29</v>
      </c>
      <c r="P530" s="2" t="n">
        <v>99.95</v>
      </c>
      <c r="Q530" s="2" t="n">
        <f aca="false">P530*S530</f>
        <v>199.9</v>
      </c>
      <c r="R530" s="2" t="n">
        <v>42</v>
      </c>
      <c r="S530" s="3" t="n">
        <v>2</v>
      </c>
    </row>
    <row r="531" customFormat="false" ht="76.35" hidden="false" customHeight="true" outlineLevel="0" collapsed="false">
      <c r="F531" s="1" t="s">
        <v>1128</v>
      </c>
      <c r="G531" s="1" t="s">
        <v>1139</v>
      </c>
      <c r="H531" s="1" t="s">
        <v>43</v>
      </c>
      <c r="I531" s="1" t="s">
        <v>55</v>
      </c>
      <c r="J531" s="9" t="n">
        <v>5401139080881</v>
      </c>
      <c r="K531" s="1" t="s">
        <v>1130</v>
      </c>
      <c r="L531" s="1" t="s">
        <v>1131</v>
      </c>
      <c r="M531" s="1" t="s">
        <v>27</v>
      </c>
      <c r="N531" s="1" t="s">
        <v>28</v>
      </c>
      <c r="O531" s="1" t="s">
        <v>29</v>
      </c>
      <c r="P531" s="2" t="n">
        <v>99.95</v>
      </c>
      <c r="Q531" s="2" t="n">
        <f aca="false">P531*S531</f>
        <v>199.9</v>
      </c>
      <c r="R531" s="2" t="n">
        <v>42</v>
      </c>
      <c r="S531" s="3" t="n">
        <v>2</v>
      </c>
    </row>
    <row r="532" customFormat="false" ht="76.35" hidden="false" customHeight="true" outlineLevel="0" collapsed="false">
      <c r="A532" s="1" t="s">
        <v>1140</v>
      </c>
      <c r="B532" s="1" t="s">
        <v>109</v>
      </c>
      <c r="C532" s="1" t="s">
        <v>66</v>
      </c>
      <c r="E532" s="1" t="s">
        <v>21</v>
      </c>
      <c r="F532" s="1" t="s">
        <v>1140</v>
      </c>
      <c r="G532" s="1" t="s">
        <v>1141</v>
      </c>
      <c r="H532" s="1" t="s">
        <v>23</v>
      </c>
      <c r="I532" s="1" t="s">
        <v>69</v>
      </c>
      <c r="J532" s="9" t="n">
        <v>5401139079489</v>
      </c>
      <c r="K532" s="1" t="s">
        <v>1142</v>
      </c>
      <c r="L532" s="1" t="s">
        <v>1143</v>
      </c>
      <c r="M532" s="1" t="s">
        <v>27</v>
      </c>
      <c r="N532" s="1" t="s">
        <v>28</v>
      </c>
      <c r="O532" s="1" t="s">
        <v>29</v>
      </c>
      <c r="P532" s="2" t="n">
        <v>89.95</v>
      </c>
      <c r="Q532" s="2" t="n">
        <f aca="false">P532*S532</f>
        <v>179.9</v>
      </c>
      <c r="R532" s="2" t="n">
        <v>38</v>
      </c>
      <c r="S532" s="3" t="n">
        <v>2</v>
      </c>
    </row>
    <row r="533" customFormat="false" ht="76.35" hidden="false" customHeight="true" outlineLevel="0" collapsed="false">
      <c r="F533" s="1" t="s">
        <v>1140</v>
      </c>
      <c r="G533" s="1" t="s">
        <v>1144</v>
      </c>
      <c r="H533" s="1" t="s">
        <v>124</v>
      </c>
      <c r="I533" s="1" t="s">
        <v>69</v>
      </c>
      <c r="J533" s="9" t="n">
        <v>5401139080058</v>
      </c>
      <c r="K533" s="1" t="s">
        <v>1142</v>
      </c>
      <c r="L533" s="1" t="s">
        <v>1143</v>
      </c>
      <c r="M533" s="1" t="s">
        <v>27</v>
      </c>
      <c r="N533" s="1" t="s">
        <v>28</v>
      </c>
      <c r="O533" s="1" t="s">
        <v>29</v>
      </c>
      <c r="P533" s="2" t="n">
        <v>89.95</v>
      </c>
      <c r="Q533" s="2" t="n">
        <f aca="false">P533*S533</f>
        <v>179.9</v>
      </c>
      <c r="R533" s="2" t="n">
        <v>38</v>
      </c>
      <c r="S533" s="3" t="n">
        <v>2</v>
      </c>
    </row>
    <row r="534" customFormat="false" ht="76.35" hidden="false" customHeight="true" outlineLevel="0" collapsed="false">
      <c r="F534" s="1" t="s">
        <v>1140</v>
      </c>
      <c r="G534" s="1" t="s">
        <v>1145</v>
      </c>
      <c r="H534" s="1" t="s">
        <v>43</v>
      </c>
      <c r="I534" s="1" t="s">
        <v>68</v>
      </c>
      <c r="J534" s="9" t="n">
        <v>5401139081536</v>
      </c>
      <c r="K534" s="1" t="s">
        <v>1142</v>
      </c>
      <c r="L534" s="1" t="s">
        <v>1143</v>
      </c>
      <c r="M534" s="1" t="s">
        <v>27</v>
      </c>
      <c r="N534" s="1" t="s">
        <v>28</v>
      </c>
      <c r="O534" s="1" t="s">
        <v>29</v>
      </c>
      <c r="P534" s="2" t="n">
        <v>89.95</v>
      </c>
      <c r="Q534" s="2" t="n">
        <f aca="false">P534*S534</f>
        <v>89.95</v>
      </c>
      <c r="R534" s="2" t="n">
        <v>38</v>
      </c>
      <c r="S534" s="3" t="n">
        <v>1</v>
      </c>
    </row>
    <row r="535" customFormat="false" ht="76.35" hidden="false" customHeight="true" outlineLevel="0" collapsed="false">
      <c r="F535" s="1" t="s">
        <v>1140</v>
      </c>
      <c r="G535" s="1" t="s">
        <v>1146</v>
      </c>
      <c r="H535" s="1" t="s">
        <v>76</v>
      </c>
      <c r="I535" s="1" t="s">
        <v>55</v>
      </c>
      <c r="J535" s="9" t="n">
        <v>5401139080263</v>
      </c>
      <c r="K535" s="1" t="s">
        <v>1142</v>
      </c>
      <c r="L535" s="1" t="s">
        <v>1143</v>
      </c>
      <c r="M535" s="1" t="s">
        <v>27</v>
      </c>
      <c r="N535" s="1" t="s">
        <v>28</v>
      </c>
      <c r="O535" s="1" t="s">
        <v>29</v>
      </c>
      <c r="P535" s="2" t="n">
        <v>89.95</v>
      </c>
      <c r="Q535" s="2" t="n">
        <f aca="false">P535*S535</f>
        <v>269.85</v>
      </c>
      <c r="R535" s="2" t="n">
        <v>38</v>
      </c>
      <c r="S535" s="3" t="n">
        <v>3</v>
      </c>
    </row>
    <row r="536" customFormat="false" ht="76.35" hidden="false" customHeight="true" outlineLevel="0" collapsed="false">
      <c r="A536" s="1" t="s">
        <v>1147</v>
      </c>
      <c r="B536" s="1" t="s">
        <v>109</v>
      </c>
      <c r="C536" s="1" t="s">
        <v>66</v>
      </c>
      <c r="E536" s="1" t="s">
        <v>21</v>
      </c>
      <c r="F536" s="1" t="s">
        <v>1147</v>
      </c>
      <c r="G536" s="1" t="s">
        <v>1148</v>
      </c>
      <c r="H536" s="1" t="s">
        <v>23</v>
      </c>
      <c r="I536" s="1" t="s">
        <v>69</v>
      </c>
      <c r="J536" s="9" t="n">
        <v>5401139080164</v>
      </c>
      <c r="K536" s="1" t="s">
        <v>862</v>
      </c>
      <c r="L536" s="1" t="s">
        <v>1149</v>
      </c>
      <c r="M536" s="1" t="s">
        <v>27</v>
      </c>
      <c r="N536" s="1" t="s">
        <v>28</v>
      </c>
      <c r="O536" s="1" t="s">
        <v>29</v>
      </c>
      <c r="P536" s="2" t="n">
        <v>89.95</v>
      </c>
      <c r="Q536" s="2" t="n">
        <f aca="false">P536*S536</f>
        <v>89.95</v>
      </c>
      <c r="R536" s="2" t="n">
        <v>38</v>
      </c>
      <c r="S536" s="3" t="n">
        <v>1</v>
      </c>
    </row>
    <row r="537" customFormat="false" ht="76.35" hidden="false" customHeight="true" outlineLevel="0" collapsed="false">
      <c r="F537" s="1" t="s">
        <v>1147</v>
      </c>
      <c r="G537" s="1" t="s">
        <v>1150</v>
      </c>
      <c r="H537" s="1" t="s">
        <v>23</v>
      </c>
      <c r="I537" s="1" t="s">
        <v>68</v>
      </c>
      <c r="J537" s="9" t="n">
        <v>5401139080195</v>
      </c>
      <c r="K537" s="1" t="s">
        <v>862</v>
      </c>
      <c r="L537" s="1" t="s">
        <v>1149</v>
      </c>
      <c r="M537" s="1" t="s">
        <v>27</v>
      </c>
      <c r="N537" s="1" t="s">
        <v>28</v>
      </c>
      <c r="O537" s="1" t="s">
        <v>29</v>
      </c>
      <c r="P537" s="2" t="n">
        <v>89.95</v>
      </c>
      <c r="Q537" s="2" t="n">
        <f aca="false">P537*S537</f>
        <v>89.95</v>
      </c>
      <c r="R537" s="2" t="n">
        <v>38</v>
      </c>
      <c r="S537" s="3" t="n">
        <v>1</v>
      </c>
    </row>
    <row r="538" customFormat="false" ht="76.35" hidden="false" customHeight="true" outlineLevel="0" collapsed="false">
      <c r="F538" s="1" t="s">
        <v>1147</v>
      </c>
      <c r="G538" s="1" t="s">
        <v>1151</v>
      </c>
      <c r="H538" s="1" t="s">
        <v>76</v>
      </c>
      <c r="I538" s="1" t="s">
        <v>55</v>
      </c>
      <c r="J538" s="9" t="n">
        <v>5401139080614</v>
      </c>
      <c r="K538" s="1" t="s">
        <v>862</v>
      </c>
      <c r="L538" s="1" t="s">
        <v>1149</v>
      </c>
      <c r="M538" s="1" t="s">
        <v>27</v>
      </c>
      <c r="N538" s="1" t="s">
        <v>28</v>
      </c>
      <c r="O538" s="1" t="s">
        <v>29</v>
      </c>
      <c r="P538" s="2" t="n">
        <v>89.95</v>
      </c>
      <c r="Q538" s="2" t="n">
        <f aca="false">P538*S538</f>
        <v>179.9</v>
      </c>
      <c r="R538" s="2" t="n">
        <v>38</v>
      </c>
      <c r="S538" s="3" t="n">
        <v>2</v>
      </c>
    </row>
    <row r="539" customFormat="false" ht="76.35" hidden="false" customHeight="true" outlineLevel="0" collapsed="false">
      <c r="F539" s="1" t="s">
        <v>1152</v>
      </c>
      <c r="G539" s="1" t="s">
        <v>1153</v>
      </c>
      <c r="H539" s="1" t="s">
        <v>76</v>
      </c>
      <c r="I539" s="1" t="s">
        <v>55</v>
      </c>
      <c r="J539" s="9" t="n">
        <v>5401139175075</v>
      </c>
      <c r="K539" s="1" t="s">
        <v>1154</v>
      </c>
      <c r="L539" s="1" t="s">
        <v>1155</v>
      </c>
      <c r="M539" s="1" t="s">
        <v>27</v>
      </c>
      <c r="N539" s="1" t="s">
        <v>28</v>
      </c>
      <c r="O539" s="1" t="s">
        <v>29</v>
      </c>
      <c r="P539" s="2" t="n">
        <v>89.95</v>
      </c>
      <c r="Q539" s="2" t="n">
        <f aca="false">P539*S539</f>
        <v>89.95</v>
      </c>
      <c r="R539" s="2" t="n">
        <v>38</v>
      </c>
      <c r="S539" s="3" t="n">
        <v>1</v>
      </c>
    </row>
    <row r="540" customFormat="false" ht="76.35" hidden="false" customHeight="true" outlineLevel="0" collapsed="false">
      <c r="A540" s="1" t="s">
        <v>1156</v>
      </c>
      <c r="B540" s="1" t="s">
        <v>109</v>
      </c>
      <c r="C540" s="1" t="s">
        <v>66</v>
      </c>
      <c r="E540" s="1" t="s">
        <v>21</v>
      </c>
      <c r="F540" s="1" t="s">
        <v>1156</v>
      </c>
      <c r="G540" s="1" t="s">
        <v>1157</v>
      </c>
      <c r="H540" s="1" t="s">
        <v>158</v>
      </c>
      <c r="I540" s="1" t="s">
        <v>266</v>
      </c>
      <c r="J540" s="9" t="n">
        <v>5401139083899</v>
      </c>
      <c r="K540" s="1" t="s">
        <v>840</v>
      </c>
      <c r="L540" s="1" t="s">
        <v>1158</v>
      </c>
      <c r="M540" s="1" t="s">
        <v>27</v>
      </c>
      <c r="N540" s="1" t="s">
        <v>191</v>
      </c>
      <c r="O540" s="1" t="s">
        <v>192</v>
      </c>
      <c r="P540" s="2" t="n">
        <v>29.95</v>
      </c>
      <c r="Q540" s="2" t="n">
        <f aca="false">P540*S540</f>
        <v>119.8</v>
      </c>
      <c r="R540" s="2" t="n">
        <v>12</v>
      </c>
      <c r="S540" s="3" t="n">
        <v>4</v>
      </c>
    </row>
    <row r="541" customFormat="false" ht="76.35" hidden="false" customHeight="true" outlineLevel="0" collapsed="false">
      <c r="F541" s="1" t="s">
        <v>1156</v>
      </c>
      <c r="G541" s="1" t="s">
        <v>1159</v>
      </c>
      <c r="H541" s="1" t="s">
        <v>166</v>
      </c>
      <c r="I541" s="1" t="s">
        <v>266</v>
      </c>
      <c r="J541" s="9" t="n">
        <v>5401139083875</v>
      </c>
      <c r="K541" s="1" t="s">
        <v>840</v>
      </c>
      <c r="L541" s="1" t="s">
        <v>1158</v>
      </c>
      <c r="M541" s="1" t="s">
        <v>27</v>
      </c>
      <c r="N541" s="1" t="s">
        <v>191</v>
      </c>
      <c r="O541" s="1" t="s">
        <v>192</v>
      </c>
      <c r="P541" s="2" t="n">
        <v>29.95</v>
      </c>
      <c r="Q541" s="2" t="n">
        <f aca="false">P541*S541</f>
        <v>59.9</v>
      </c>
      <c r="R541" s="2" t="n">
        <v>12</v>
      </c>
      <c r="S541" s="3" t="n">
        <v>2</v>
      </c>
    </row>
    <row r="542" customFormat="false" ht="76.35" hidden="false" customHeight="true" outlineLevel="0" collapsed="false">
      <c r="F542" s="1" t="s">
        <v>1156</v>
      </c>
      <c r="G542" s="1" t="s">
        <v>1160</v>
      </c>
      <c r="H542" s="1" t="s">
        <v>321</v>
      </c>
      <c r="I542" s="1" t="s">
        <v>266</v>
      </c>
      <c r="J542" s="9" t="n">
        <v>5401139083851</v>
      </c>
      <c r="K542" s="1" t="s">
        <v>840</v>
      </c>
      <c r="L542" s="1" t="s">
        <v>1158</v>
      </c>
      <c r="M542" s="1" t="s">
        <v>27</v>
      </c>
      <c r="N542" s="1" t="s">
        <v>191</v>
      </c>
      <c r="O542" s="1" t="s">
        <v>192</v>
      </c>
      <c r="P542" s="2" t="n">
        <v>29.95</v>
      </c>
      <c r="Q542" s="2" t="n">
        <f aca="false">P542*S542</f>
        <v>89.85</v>
      </c>
      <c r="R542" s="2" t="n">
        <v>12</v>
      </c>
      <c r="S542" s="3" t="n">
        <v>3</v>
      </c>
    </row>
    <row r="543" customFormat="false" ht="76.35" hidden="false" customHeight="true" outlineLevel="0" collapsed="false">
      <c r="A543" s="1" t="s">
        <v>1161</v>
      </c>
      <c r="B543" s="1" t="s">
        <v>109</v>
      </c>
      <c r="C543" s="1" t="s">
        <v>66</v>
      </c>
      <c r="E543" s="1" t="s">
        <v>21</v>
      </c>
      <c r="F543" s="1" t="s">
        <v>1161</v>
      </c>
      <c r="G543" s="1" t="s">
        <v>1162</v>
      </c>
      <c r="H543" s="1" t="s">
        <v>94</v>
      </c>
      <c r="I543" s="1" t="s">
        <v>266</v>
      </c>
      <c r="J543" s="9" t="n">
        <v>5401139089075</v>
      </c>
      <c r="K543" s="1" t="s">
        <v>1163</v>
      </c>
      <c r="L543" s="1" t="s">
        <v>1164</v>
      </c>
      <c r="M543" s="1" t="s">
        <v>27</v>
      </c>
      <c r="N543" s="1" t="s">
        <v>467</v>
      </c>
      <c r="O543" s="1" t="s">
        <v>468</v>
      </c>
      <c r="P543" s="2" t="n">
        <v>99.95</v>
      </c>
      <c r="Q543" s="2" t="n">
        <f aca="false">P543*S543</f>
        <v>199.9</v>
      </c>
      <c r="R543" s="2" t="n">
        <v>42</v>
      </c>
      <c r="S543" s="3" t="n">
        <v>2</v>
      </c>
    </row>
    <row r="544" customFormat="false" ht="76.35" hidden="false" customHeight="true" outlineLevel="0" collapsed="false">
      <c r="F544" s="1" t="s">
        <v>1165</v>
      </c>
      <c r="G544" s="1" t="s">
        <v>1166</v>
      </c>
      <c r="H544" s="1" t="s">
        <v>166</v>
      </c>
      <c r="I544" s="1" t="s">
        <v>266</v>
      </c>
      <c r="J544" s="9" t="n">
        <v>5401139088627</v>
      </c>
      <c r="K544" s="1" t="s">
        <v>1167</v>
      </c>
      <c r="L544" s="1" t="s">
        <v>1168</v>
      </c>
      <c r="M544" s="1" t="s">
        <v>27</v>
      </c>
      <c r="N544" s="1" t="s">
        <v>467</v>
      </c>
      <c r="O544" s="1" t="s">
        <v>958</v>
      </c>
      <c r="P544" s="2" t="n">
        <v>129.95</v>
      </c>
      <c r="Q544" s="2" t="n">
        <f aca="false">P544*S544</f>
        <v>649.75</v>
      </c>
      <c r="R544" s="2" t="n">
        <v>52</v>
      </c>
      <c r="S544" s="3" t="n">
        <v>5</v>
      </c>
    </row>
    <row r="545" customFormat="false" ht="76.35" hidden="false" customHeight="true" outlineLevel="0" collapsed="false">
      <c r="F545" s="1" t="s">
        <v>1165</v>
      </c>
      <c r="G545" s="1" t="s">
        <v>1169</v>
      </c>
      <c r="H545" s="1" t="s">
        <v>94</v>
      </c>
      <c r="I545" s="1" t="s">
        <v>266</v>
      </c>
      <c r="J545" s="9" t="n">
        <v>5401139088610</v>
      </c>
      <c r="K545" s="1" t="s">
        <v>1167</v>
      </c>
      <c r="L545" s="1" t="s">
        <v>1168</v>
      </c>
      <c r="M545" s="1" t="s">
        <v>27</v>
      </c>
      <c r="N545" s="1" t="s">
        <v>467</v>
      </c>
      <c r="O545" s="1" t="s">
        <v>958</v>
      </c>
      <c r="P545" s="2" t="n">
        <v>129.95</v>
      </c>
      <c r="Q545" s="2" t="n">
        <f aca="false">P545*S545</f>
        <v>389.85</v>
      </c>
      <c r="R545" s="2" t="n">
        <v>52</v>
      </c>
      <c r="S545" s="3" t="n">
        <v>3</v>
      </c>
    </row>
    <row r="546" customFormat="false" ht="76.35" hidden="false" customHeight="true" outlineLevel="0" collapsed="false">
      <c r="F546" s="1" t="s">
        <v>1165</v>
      </c>
      <c r="G546" s="1" t="s">
        <v>1170</v>
      </c>
      <c r="H546" s="1" t="s">
        <v>321</v>
      </c>
      <c r="I546" s="1" t="s">
        <v>266</v>
      </c>
      <c r="J546" s="9" t="n">
        <v>5401139087309</v>
      </c>
      <c r="K546" s="1" t="s">
        <v>1167</v>
      </c>
      <c r="L546" s="1" t="s">
        <v>1168</v>
      </c>
      <c r="M546" s="1" t="s">
        <v>27</v>
      </c>
      <c r="N546" s="1" t="s">
        <v>467</v>
      </c>
      <c r="O546" s="1" t="s">
        <v>958</v>
      </c>
      <c r="P546" s="2" t="n">
        <v>129.95</v>
      </c>
      <c r="Q546" s="2" t="n">
        <f aca="false">P546*S546</f>
        <v>129.95</v>
      </c>
      <c r="R546" s="2" t="n">
        <v>52</v>
      </c>
      <c r="S546" s="3" t="n">
        <v>1</v>
      </c>
    </row>
    <row r="547" customFormat="false" ht="76.35" hidden="false" customHeight="true" outlineLevel="0" collapsed="false">
      <c r="F547" s="1" t="s">
        <v>1171</v>
      </c>
      <c r="G547" s="1" t="s">
        <v>1172</v>
      </c>
      <c r="H547" s="1" t="s">
        <v>68</v>
      </c>
      <c r="I547" s="1" t="s">
        <v>68</v>
      </c>
      <c r="J547" s="9" t="n">
        <v>5401139090507</v>
      </c>
      <c r="K547" s="1" t="s">
        <v>1173</v>
      </c>
      <c r="L547" s="1" t="s">
        <v>1174</v>
      </c>
      <c r="M547" s="1" t="s">
        <v>36</v>
      </c>
      <c r="N547" s="1" t="s">
        <v>28</v>
      </c>
      <c r="O547" s="1" t="s">
        <v>72</v>
      </c>
      <c r="P547" s="2" t="n">
        <v>99.95</v>
      </c>
      <c r="Q547" s="2" t="n">
        <f aca="false">P547*S547</f>
        <v>99.95</v>
      </c>
      <c r="R547" s="2" t="n">
        <v>40</v>
      </c>
      <c r="S547" s="3" t="n">
        <v>1</v>
      </c>
    </row>
    <row r="548" customFormat="false" ht="76.35" hidden="false" customHeight="true" outlineLevel="0" collapsed="false">
      <c r="F548" s="1" t="s">
        <v>1175</v>
      </c>
      <c r="G548" s="1" t="s">
        <v>1176</v>
      </c>
      <c r="H548" s="1" t="s">
        <v>81</v>
      </c>
      <c r="I548" s="1" t="s">
        <v>68</v>
      </c>
      <c r="J548" s="9" t="n">
        <v>5401139106024</v>
      </c>
      <c r="K548" s="1" t="s">
        <v>1177</v>
      </c>
      <c r="L548" s="1" t="s">
        <v>1178</v>
      </c>
      <c r="M548" s="1" t="s">
        <v>36</v>
      </c>
      <c r="N548" s="1" t="s">
        <v>28</v>
      </c>
      <c r="O548" s="1" t="s">
        <v>29</v>
      </c>
      <c r="P548" s="2" t="n">
        <v>89.95</v>
      </c>
      <c r="Q548" s="2" t="n">
        <f aca="false">P548*S548</f>
        <v>89.95</v>
      </c>
      <c r="R548" s="2" t="n">
        <v>38</v>
      </c>
      <c r="S548" s="3" t="n">
        <v>1</v>
      </c>
    </row>
    <row r="549" customFormat="false" ht="76.35" hidden="false" customHeight="true" outlineLevel="0" collapsed="false">
      <c r="F549" s="1" t="s">
        <v>1179</v>
      </c>
      <c r="G549" s="1" t="s">
        <v>1180</v>
      </c>
      <c r="H549" s="1" t="s">
        <v>81</v>
      </c>
      <c r="I549" s="1" t="s">
        <v>68</v>
      </c>
      <c r="J549" s="9" t="n">
        <v>5401139111660</v>
      </c>
      <c r="K549" s="1" t="s">
        <v>223</v>
      </c>
      <c r="L549" s="1" t="s">
        <v>1181</v>
      </c>
      <c r="M549" s="1" t="s">
        <v>36</v>
      </c>
      <c r="N549" s="1" t="s">
        <v>28</v>
      </c>
      <c r="O549" s="1" t="s">
        <v>29</v>
      </c>
      <c r="P549" s="2" t="n">
        <v>99.95</v>
      </c>
      <c r="Q549" s="2" t="n">
        <f aca="false">P549*S549</f>
        <v>99.95</v>
      </c>
      <c r="R549" s="2" t="n">
        <v>42</v>
      </c>
      <c r="S549" s="3" t="n">
        <v>1</v>
      </c>
    </row>
    <row r="550" customFormat="false" ht="76.35" hidden="false" customHeight="true" outlineLevel="0" collapsed="false">
      <c r="A550" s="1" t="s">
        <v>1182</v>
      </c>
      <c r="B550" s="1" t="s">
        <v>109</v>
      </c>
      <c r="C550" s="1" t="s">
        <v>66</v>
      </c>
      <c r="E550" s="1" t="s">
        <v>21</v>
      </c>
      <c r="F550" s="1" t="s">
        <v>1182</v>
      </c>
      <c r="G550" s="1" t="s">
        <v>1183</v>
      </c>
      <c r="H550" s="1" t="s">
        <v>33</v>
      </c>
      <c r="I550" s="1" t="s">
        <v>69</v>
      </c>
      <c r="J550" s="9" t="n">
        <v>5401139113831</v>
      </c>
      <c r="K550" s="1" t="s">
        <v>223</v>
      </c>
      <c r="L550" s="1" t="s">
        <v>1184</v>
      </c>
      <c r="M550" s="1" t="s">
        <v>36</v>
      </c>
      <c r="N550" s="1" t="s">
        <v>28</v>
      </c>
      <c r="O550" s="1" t="s">
        <v>29</v>
      </c>
      <c r="P550" s="2" t="n">
        <v>89.95</v>
      </c>
      <c r="Q550" s="2" t="n">
        <f aca="false">P550*S550</f>
        <v>89.95</v>
      </c>
      <c r="R550" s="2" t="n">
        <v>38</v>
      </c>
      <c r="S550" s="3" t="n">
        <v>1</v>
      </c>
    </row>
    <row r="551" customFormat="false" ht="76.35" hidden="false" customHeight="true" outlineLevel="0" collapsed="false">
      <c r="F551" s="1" t="s">
        <v>1185</v>
      </c>
      <c r="G551" s="1" t="s">
        <v>1186</v>
      </c>
      <c r="H551" s="1" t="s">
        <v>81</v>
      </c>
      <c r="I551" s="1" t="s">
        <v>68</v>
      </c>
      <c r="J551" s="9" t="n">
        <v>5401139114081</v>
      </c>
      <c r="K551" s="1" t="s">
        <v>1187</v>
      </c>
      <c r="L551" s="1" t="s">
        <v>1188</v>
      </c>
      <c r="M551" s="1" t="s">
        <v>36</v>
      </c>
      <c r="N551" s="1" t="s">
        <v>28</v>
      </c>
      <c r="O551" s="1" t="s">
        <v>29</v>
      </c>
      <c r="P551" s="2" t="n">
        <v>89.95</v>
      </c>
      <c r="Q551" s="2" t="n">
        <f aca="false">P551*S551</f>
        <v>89.95</v>
      </c>
      <c r="R551" s="2" t="n">
        <v>38</v>
      </c>
      <c r="S551" s="3" t="n">
        <v>1</v>
      </c>
    </row>
    <row r="552" customFormat="false" ht="76.35" hidden="false" customHeight="true" outlineLevel="0" collapsed="false">
      <c r="F552" s="1" t="s">
        <v>1185</v>
      </c>
      <c r="G552" s="1" t="s">
        <v>1189</v>
      </c>
      <c r="H552" s="1" t="s">
        <v>81</v>
      </c>
      <c r="I552" s="1" t="s">
        <v>55</v>
      </c>
      <c r="J552" s="9" t="n">
        <v>5401139114104</v>
      </c>
      <c r="K552" s="1" t="s">
        <v>1187</v>
      </c>
      <c r="L552" s="1" t="s">
        <v>1188</v>
      </c>
      <c r="M552" s="1" t="s">
        <v>36</v>
      </c>
      <c r="N552" s="1" t="s">
        <v>28</v>
      </c>
      <c r="O552" s="1" t="s">
        <v>29</v>
      </c>
      <c r="P552" s="2" t="n">
        <v>89.95</v>
      </c>
      <c r="Q552" s="2" t="n">
        <f aca="false">P552*S552</f>
        <v>89.95</v>
      </c>
      <c r="R552" s="2" t="n">
        <v>38</v>
      </c>
      <c r="S552" s="3" t="n">
        <v>1</v>
      </c>
    </row>
    <row r="553" customFormat="false" ht="76.35" hidden="false" customHeight="true" outlineLevel="0" collapsed="false">
      <c r="F553" s="1" t="s">
        <v>1190</v>
      </c>
      <c r="G553" s="1" t="s">
        <v>1191</v>
      </c>
      <c r="H553" s="1" t="s">
        <v>55</v>
      </c>
      <c r="I553" s="1" t="s">
        <v>68</v>
      </c>
      <c r="J553" s="9" t="n">
        <v>5401139115798</v>
      </c>
      <c r="K553" s="1" t="s">
        <v>1192</v>
      </c>
      <c r="L553" s="1" t="s">
        <v>1193</v>
      </c>
      <c r="M553" s="1" t="s">
        <v>36</v>
      </c>
      <c r="N553" s="1" t="s">
        <v>28</v>
      </c>
      <c r="O553" s="1" t="s">
        <v>29</v>
      </c>
      <c r="P553" s="2" t="n">
        <v>99.95</v>
      </c>
      <c r="Q553" s="2" t="n">
        <f aca="false">P553*S553</f>
        <v>99.95</v>
      </c>
      <c r="R553" s="2" t="n">
        <v>42</v>
      </c>
      <c r="S553" s="3" t="n">
        <v>1</v>
      </c>
    </row>
    <row r="554" customFormat="false" ht="76.35" hidden="false" customHeight="true" outlineLevel="0" collapsed="false">
      <c r="F554" s="1" t="s">
        <v>1190</v>
      </c>
      <c r="G554" s="1" t="s">
        <v>1194</v>
      </c>
      <c r="H554" s="1" t="s">
        <v>33</v>
      </c>
      <c r="I554" s="1" t="s">
        <v>68</v>
      </c>
      <c r="J554" s="9" t="n">
        <v>5401139116139</v>
      </c>
      <c r="K554" s="1" t="s">
        <v>1192</v>
      </c>
      <c r="L554" s="1" t="s">
        <v>1193</v>
      </c>
      <c r="M554" s="1" t="s">
        <v>36</v>
      </c>
      <c r="N554" s="1" t="s">
        <v>28</v>
      </c>
      <c r="O554" s="1" t="s">
        <v>29</v>
      </c>
      <c r="P554" s="2" t="n">
        <v>99.95</v>
      </c>
      <c r="Q554" s="2" t="n">
        <f aca="false">P554*S554</f>
        <v>199.9</v>
      </c>
      <c r="R554" s="2" t="n">
        <v>42</v>
      </c>
      <c r="S554" s="3" t="n">
        <v>2</v>
      </c>
    </row>
    <row r="555" customFormat="false" ht="76.35" hidden="false" customHeight="true" outlineLevel="0" collapsed="false">
      <c r="F555" s="1" t="s">
        <v>1190</v>
      </c>
      <c r="G555" s="1" t="s">
        <v>1195</v>
      </c>
      <c r="H555" s="1" t="s">
        <v>33</v>
      </c>
      <c r="I555" s="1" t="s">
        <v>55</v>
      </c>
      <c r="J555" s="9" t="n">
        <v>5401139116146</v>
      </c>
      <c r="K555" s="1" t="s">
        <v>1192</v>
      </c>
      <c r="L555" s="1" t="s">
        <v>1193</v>
      </c>
      <c r="M555" s="1" t="s">
        <v>36</v>
      </c>
      <c r="N555" s="1" t="s">
        <v>28</v>
      </c>
      <c r="O555" s="1" t="s">
        <v>29</v>
      </c>
      <c r="P555" s="2" t="n">
        <v>99.95</v>
      </c>
      <c r="Q555" s="2" t="n">
        <f aca="false">P555*S555</f>
        <v>99.95</v>
      </c>
      <c r="R555" s="2" t="n">
        <v>42</v>
      </c>
      <c r="S555" s="3" t="n">
        <v>1</v>
      </c>
    </row>
    <row r="556" customFormat="false" ht="76.35" hidden="false" customHeight="true" outlineLevel="0" collapsed="false">
      <c r="F556" s="1" t="s">
        <v>1196</v>
      </c>
      <c r="G556" s="1" t="s">
        <v>1197</v>
      </c>
      <c r="H556" s="1" t="s">
        <v>43</v>
      </c>
      <c r="I556" s="1" t="s">
        <v>68</v>
      </c>
      <c r="J556" s="9" t="n">
        <v>5401139117075</v>
      </c>
      <c r="K556" s="1" t="s">
        <v>1198</v>
      </c>
      <c r="L556" s="1" t="s">
        <v>1199</v>
      </c>
      <c r="M556" s="1" t="s">
        <v>36</v>
      </c>
      <c r="N556" s="1" t="s">
        <v>28</v>
      </c>
      <c r="O556" s="1" t="s">
        <v>72</v>
      </c>
      <c r="P556" s="2" t="n">
        <v>89.95</v>
      </c>
      <c r="Q556" s="2" t="n">
        <f aca="false">P556*S556</f>
        <v>89.95</v>
      </c>
      <c r="R556" s="2" t="n">
        <v>38</v>
      </c>
      <c r="S556" s="3" t="n">
        <v>1</v>
      </c>
    </row>
    <row r="557" customFormat="false" ht="76.35" hidden="false" customHeight="true" outlineLevel="0" collapsed="false">
      <c r="A557" s="1" t="s">
        <v>1200</v>
      </c>
      <c r="B557" s="1" t="s">
        <v>109</v>
      </c>
      <c r="C557" s="1" t="s">
        <v>66</v>
      </c>
      <c r="E557" s="1" t="s">
        <v>21</v>
      </c>
      <c r="F557" s="1" t="s">
        <v>1200</v>
      </c>
      <c r="G557" s="1" t="s">
        <v>1201</v>
      </c>
      <c r="H557" s="1" t="s">
        <v>39</v>
      </c>
      <c r="I557" s="1" t="s">
        <v>68</v>
      </c>
      <c r="J557" s="9" t="n">
        <v>5401139120921</v>
      </c>
      <c r="K557" s="1" t="s">
        <v>40</v>
      </c>
      <c r="L557" s="1" t="s">
        <v>1202</v>
      </c>
      <c r="M557" s="1" t="s">
        <v>36</v>
      </c>
      <c r="N557" s="1" t="s">
        <v>28</v>
      </c>
      <c r="O557" s="1" t="s">
        <v>29</v>
      </c>
      <c r="P557" s="2" t="n">
        <v>89.95</v>
      </c>
      <c r="Q557" s="2" t="n">
        <f aca="false">P557*S557</f>
        <v>89.95</v>
      </c>
      <c r="R557" s="2" t="n">
        <v>38</v>
      </c>
      <c r="S557" s="3" t="n">
        <v>1</v>
      </c>
    </row>
    <row r="558" customFormat="false" ht="76.35" hidden="false" customHeight="true" outlineLevel="0" collapsed="false">
      <c r="F558" s="1" t="s">
        <v>1203</v>
      </c>
      <c r="G558" s="1" t="s">
        <v>1204</v>
      </c>
      <c r="H558" s="1" t="s">
        <v>43</v>
      </c>
      <c r="I558" s="1" t="s">
        <v>68</v>
      </c>
      <c r="J558" s="9" t="n">
        <v>5401139119642</v>
      </c>
      <c r="K558" s="1" t="s">
        <v>1205</v>
      </c>
      <c r="L558" s="1" t="s">
        <v>1206</v>
      </c>
      <c r="M558" s="1" t="s">
        <v>36</v>
      </c>
      <c r="N558" s="1" t="s">
        <v>28</v>
      </c>
      <c r="O558" s="1" t="s">
        <v>72</v>
      </c>
      <c r="P558" s="2" t="n">
        <v>79.95</v>
      </c>
      <c r="Q558" s="2" t="n">
        <f aca="false">P558*S558</f>
        <v>79.95</v>
      </c>
      <c r="R558" s="2" t="n">
        <v>34</v>
      </c>
      <c r="S558" s="3" t="n">
        <v>1</v>
      </c>
    </row>
    <row r="559" customFormat="false" ht="76.35" hidden="false" customHeight="true" outlineLevel="0" collapsed="false">
      <c r="A559" s="1" t="s">
        <v>1207</v>
      </c>
      <c r="B559" s="1" t="s">
        <v>109</v>
      </c>
      <c r="C559" s="1" t="s">
        <v>66</v>
      </c>
      <c r="E559" s="1" t="s">
        <v>21</v>
      </c>
      <c r="F559" s="1" t="s">
        <v>1207</v>
      </c>
      <c r="G559" s="1" t="s">
        <v>1208</v>
      </c>
      <c r="H559" s="1" t="s">
        <v>166</v>
      </c>
      <c r="I559" s="1" t="s">
        <v>266</v>
      </c>
      <c r="J559" s="9" t="n">
        <v>5401139128842</v>
      </c>
      <c r="K559" s="1" t="s">
        <v>1209</v>
      </c>
      <c r="L559" s="1" t="s">
        <v>64</v>
      </c>
      <c r="M559" s="1" t="s">
        <v>36</v>
      </c>
      <c r="N559" s="1" t="s">
        <v>467</v>
      </c>
      <c r="O559" s="1" t="s">
        <v>958</v>
      </c>
      <c r="P559" s="2" t="n">
        <v>179.95</v>
      </c>
      <c r="Q559" s="2" t="n">
        <f aca="false">P559*S559</f>
        <v>179.95</v>
      </c>
      <c r="R559" s="2" t="n">
        <v>72</v>
      </c>
      <c r="S559" s="3" t="n">
        <v>1</v>
      </c>
    </row>
    <row r="560" customFormat="false" ht="76.35" hidden="false" customHeight="true" outlineLevel="0" collapsed="false">
      <c r="F560" s="1" t="s">
        <v>1207</v>
      </c>
      <c r="G560" s="1" t="s">
        <v>1210</v>
      </c>
      <c r="H560" s="1" t="s">
        <v>139</v>
      </c>
      <c r="I560" s="1" t="s">
        <v>266</v>
      </c>
      <c r="J560" s="9" t="n">
        <v>5401139128880</v>
      </c>
      <c r="K560" s="1" t="s">
        <v>1209</v>
      </c>
      <c r="L560" s="1" t="s">
        <v>64</v>
      </c>
      <c r="M560" s="1" t="s">
        <v>36</v>
      </c>
      <c r="N560" s="1" t="s">
        <v>467</v>
      </c>
      <c r="O560" s="1" t="s">
        <v>958</v>
      </c>
      <c r="P560" s="2" t="n">
        <v>179.95</v>
      </c>
      <c r="Q560" s="2" t="n">
        <f aca="false">P560*S560</f>
        <v>179.95</v>
      </c>
      <c r="R560" s="2" t="n">
        <v>72</v>
      </c>
      <c r="S560" s="3" t="n">
        <v>1</v>
      </c>
    </row>
    <row r="561" customFormat="false" ht="76.35" hidden="false" customHeight="true" outlineLevel="0" collapsed="false">
      <c r="F561" s="1" t="s">
        <v>1211</v>
      </c>
      <c r="G561" s="1" t="s">
        <v>1212</v>
      </c>
      <c r="H561" s="1" t="s">
        <v>68</v>
      </c>
      <c r="I561" s="1" t="s">
        <v>68</v>
      </c>
      <c r="J561" s="9" t="n">
        <v>5401139141308</v>
      </c>
      <c r="K561" s="1" t="s">
        <v>34</v>
      </c>
      <c r="L561" s="1" t="s">
        <v>1213</v>
      </c>
      <c r="M561" s="1" t="s">
        <v>36</v>
      </c>
      <c r="N561" s="1" t="s">
        <v>28</v>
      </c>
      <c r="O561" s="1" t="s">
        <v>29</v>
      </c>
      <c r="P561" s="2" t="n">
        <v>79.95</v>
      </c>
      <c r="Q561" s="2" t="n">
        <f aca="false">P561*S561</f>
        <v>79.95</v>
      </c>
      <c r="R561" s="2" t="n">
        <v>34</v>
      </c>
      <c r="S561" s="3" t="n">
        <v>1</v>
      </c>
    </row>
    <row r="562" customFormat="false" ht="76.35" hidden="false" customHeight="true" outlineLevel="0" collapsed="false">
      <c r="F562" s="1" t="s">
        <v>1214</v>
      </c>
      <c r="G562" s="1" t="s">
        <v>1215</v>
      </c>
      <c r="H562" s="1" t="s">
        <v>23</v>
      </c>
      <c r="I562" s="1" t="s">
        <v>95</v>
      </c>
      <c r="J562" s="9" t="n">
        <v>5401139144477</v>
      </c>
      <c r="K562" s="1" t="s">
        <v>1216</v>
      </c>
      <c r="L562" s="1" t="s">
        <v>1164</v>
      </c>
      <c r="M562" s="1" t="s">
        <v>27</v>
      </c>
      <c r="N562" s="1" t="s">
        <v>28</v>
      </c>
      <c r="O562" s="1" t="s">
        <v>29</v>
      </c>
      <c r="P562" s="2" t="n">
        <v>99.95</v>
      </c>
      <c r="Q562" s="2" t="n">
        <f aca="false">P562*S562</f>
        <v>99.95</v>
      </c>
      <c r="R562" s="2" t="n">
        <v>42</v>
      </c>
      <c r="S562" s="3" t="n">
        <v>1</v>
      </c>
    </row>
    <row r="563" customFormat="false" ht="76.35" hidden="false" customHeight="true" outlineLevel="0" collapsed="false">
      <c r="F563" s="1" t="s">
        <v>1217</v>
      </c>
      <c r="G563" s="1" t="s">
        <v>1218</v>
      </c>
      <c r="H563" s="1" t="s">
        <v>43</v>
      </c>
      <c r="I563" s="1" t="s">
        <v>55</v>
      </c>
      <c r="J563" s="9" t="n">
        <v>5401139159211</v>
      </c>
      <c r="K563" s="1" t="s">
        <v>51</v>
      </c>
      <c r="L563" s="1" t="s">
        <v>1219</v>
      </c>
      <c r="M563" s="1" t="s">
        <v>36</v>
      </c>
      <c r="N563" s="1" t="s">
        <v>28</v>
      </c>
      <c r="O563" s="1" t="s">
        <v>29</v>
      </c>
      <c r="P563" s="2" t="n">
        <v>89.95</v>
      </c>
      <c r="Q563" s="2" t="n">
        <f aca="false">P563*S563</f>
        <v>89.95</v>
      </c>
      <c r="R563" s="2" t="n">
        <v>38</v>
      </c>
      <c r="S563" s="3" t="n">
        <v>1</v>
      </c>
    </row>
    <row r="564" customFormat="false" ht="76.35" hidden="false" customHeight="true" outlineLevel="0" collapsed="false">
      <c r="A564" s="1" t="s">
        <v>1220</v>
      </c>
      <c r="B564" s="1" t="s">
        <v>19</v>
      </c>
      <c r="C564" s="1" t="s">
        <v>66</v>
      </c>
      <c r="E564" s="1" t="s">
        <v>21</v>
      </c>
      <c r="F564" s="1" t="s">
        <v>1220</v>
      </c>
      <c r="G564" s="1" t="s">
        <v>1221</v>
      </c>
      <c r="H564" s="1" t="s">
        <v>68</v>
      </c>
      <c r="I564" s="1" t="s">
        <v>69</v>
      </c>
      <c r="J564" s="9" t="n">
        <v>5401139164734</v>
      </c>
      <c r="K564" s="1" t="s">
        <v>44</v>
      </c>
      <c r="L564" s="1" t="s">
        <v>1222</v>
      </c>
      <c r="M564" s="1" t="s">
        <v>36</v>
      </c>
      <c r="N564" s="1" t="s">
        <v>28</v>
      </c>
      <c r="O564" s="1" t="s">
        <v>29</v>
      </c>
      <c r="P564" s="2" t="n">
        <v>99.95</v>
      </c>
      <c r="Q564" s="2" t="n">
        <f aca="false">P564*S564</f>
        <v>99.95</v>
      </c>
      <c r="R564" s="2" t="n">
        <v>40</v>
      </c>
      <c r="S564" s="3" t="n">
        <v>1</v>
      </c>
    </row>
    <row r="565" customFormat="false" ht="76.35" hidden="false" customHeight="true" outlineLevel="0" collapsed="false">
      <c r="F565" s="1" t="s">
        <v>1220</v>
      </c>
      <c r="G565" s="1" t="s">
        <v>1223</v>
      </c>
      <c r="H565" s="1" t="s">
        <v>55</v>
      </c>
      <c r="I565" s="1" t="s">
        <v>69</v>
      </c>
      <c r="J565" s="9" t="n">
        <v>5401139164857</v>
      </c>
      <c r="K565" s="1" t="s">
        <v>44</v>
      </c>
      <c r="L565" s="1" t="s">
        <v>1222</v>
      </c>
      <c r="M565" s="1" t="s">
        <v>36</v>
      </c>
      <c r="N565" s="1" t="s">
        <v>28</v>
      </c>
      <c r="O565" s="1" t="s">
        <v>29</v>
      </c>
      <c r="P565" s="2" t="n">
        <v>99.95</v>
      </c>
      <c r="Q565" s="2" t="n">
        <f aca="false">P565*S565</f>
        <v>99.95</v>
      </c>
      <c r="R565" s="2" t="n">
        <v>40</v>
      </c>
      <c r="S565" s="3" t="n">
        <v>1</v>
      </c>
    </row>
    <row r="566" customFormat="false" ht="76.35" hidden="false" customHeight="true" outlineLevel="0" collapsed="false">
      <c r="F566" s="1" t="s">
        <v>1220</v>
      </c>
      <c r="G566" s="1" t="s">
        <v>1224</v>
      </c>
      <c r="H566" s="1" t="s">
        <v>69</v>
      </c>
      <c r="I566" s="1" t="s">
        <v>55</v>
      </c>
      <c r="J566" s="9" t="n">
        <v>5401139164451</v>
      </c>
      <c r="K566" s="1" t="s">
        <v>44</v>
      </c>
      <c r="L566" s="1" t="s">
        <v>1222</v>
      </c>
      <c r="M566" s="1" t="s">
        <v>36</v>
      </c>
      <c r="N566" s="1" t="s">
        <v>28</v>
      </c>
      <c r="O566" s="1" t="s">
        <v>29</v>
      </c>
      <c r="P566" s="2" t="n">
        <v>99.95</v>
      </c>
      <c r="Q566" s="2" t="n">
        <f aca="false">P566*S566</f>
        <v>99.95</v>
      </c>
      <c r="R566" s="2" t="n">
        <v>40</v>
      </c>
      <c r="S566" s="3" t="n">
        <v>1</v>
      </c>
    </row>
    <row r="567" customFormat="false" ht="76.35" hidden="false" customHeight="true" outlineLevel="0" collapsed="false">
      <c r="A567" s="1" t="s">
        <v>1225</v>
      </c>
      <c r="B567" s="1" t="s">
        <v>19</v>
      </c>
      <c r="C567" s="1" t="s">
        <v>66</v>
      </c>
      <c r="E567" s="1" t="s">
        <v>21</v>
      </c>
      <c r="F567" s="1" t="s">
        <v>1225</v>
      </c>
      <c r="G567" s="1" t="s">
        <v>1226</v>
      </c>
      <c r="H567" s="1" t="s">
        <v>132</v>
      </c>
      <c r="I567" s="1" t="s">
        <v>69</v>
      </c>
      <c r="J567" s="9" t="n">
        <v>5401139188037</v>
      </c>
      <c r="K567" s="1" t="s">
        <v>272</v>
      </c>
      <c r="L567" s="1" t="s">
        <v>1227</v>
      </c>
      <c r="M567" s="1" t="s">
        <v>36</v>
      </c>
      <c r="N567" s="1" t="s">
        <v>28</v>
      </c>
      <c r="O567" s="1" t="s">
        <v>72</v>
      </c>
      <c r="P567" s="2" t="n">
        <v>89.95</v>
      </c>
      <c r="Q567" s="2" t="n">
        <f aca="false">P567*S567</f>
        <v>269.85</v>
      </c>
      <c r="R567" s="2" t="n">
        <v>37</v>
      </c>
      <c r="S567" s="3" t="n">
        <v>3</v>
      </c>
    </row>
    <row r="568" customFormat="false" ht="76.35" hidden="false" customHeight="true" outlineLevel="0" collapsed="false">
      <c r="F568" s="1" t="s">
        <v>1225</v>
      </c>
      <c r="G568" s="1" t="s">
        <v>1228</v>
      </c>
      <c r="H568" s="1" t="s">
        <v>32</v>
      </c>
      <c r="I568" s="1" t="s">
        <v>68</v>
      </c>
      <c r="J568" s="9" t="n">
        <v>5401139188068</v>
      </c>
      <c r="K568" s="1" t="s">
        <v>272</v>
      </c>
      <c r="L568" s="1" t="s">
        <v>1227</v>
      </c>
      <c r="M568" s="1" t="s">
        <v>36</v>
      </c>
      <c r="N568" s="1" t="s">
        <v>28</v>
      </c>
      <c r="O568" s="1" t="s">
        <v>72</v>
      </c>
      <c r="P568" s="2" t="n">
        <v>89.95</v>
      </c>
      <c r="Q568" s="2" t="n">
        <f aca="false">P568*S568</f>
        <v>269.85</v>
      </c>
      <c r="R568" s="2" t="n">
        <v>37</v>
      </c>
      <c r="S568" s="3" t="n">
        <v>3</v>
      </c>
    </row>
    <row r="569" customFormat="false" ht="76.35" hidden="false" customHeight="true" outlineLevel="0" collapsed="false">
      <c r="F569" s="1" t="s">
        <v>1225</v>
      </c>
      <c r="G569" s="1" t="s">
        <v>1229</v>
      </c>
      <c r="H569" s="1" t="s">
        <v>43</v>
      </c>
      <c r="I569" s="1" t="s">
        <v>55</v>
      </c>
      <c r="J569" s="9" t="n">
        <v>5401139187337</v>
      </c>
      <c r="K569" s="1" t="s">
        <v>272</v>
      </c>
      <c r="L569" s="1" t="s">
        <v>1227</v>
      </c>
      <c r="M569" s="1" t="s">
        <v>36</v>
      </c>
      <c r="N569" s="1" t="s">
        <v>28</v>
      </c>
      <c r="O569" s="1" t="s">
        <v>72</v>
      </c>
      <c r="P569" s="2" t="n">
        <v>89.95</v>
      </c>
      <c r="Q569" s="2" t="n">
        <f aca="false">P569*S569</f>
        <v>89.95</v>
      </c>
      <c r="R569" s="2" t="n">
        <v>37</v>
      </c>
      <c r="S569" s="3" t="n">
        <v>1</v>
      </c>
    </row>
    <row r="570" customFormat="false" ht="76.35" hidden="false" customHeight="true" outlineLevel="0" collapsed="false">
      <c r="F570" s="1" t="s">
        <v>1225</v>
      </c>
      <c r="G570" s="1" t="s">
        <v>1230</v>
      </c>
      <c r="H570" s="1" t="s">
        <v>39</v>
      </c>
      <c r="I570" s="1" t="s">
        <v>55</v>
      </c>
      <c r="J570" s="9" t="n">
        <v>5401139188082</v>
      </c>
      <c r="K570" s="1" t="s">
        <v>272</v>
      </c>
      <c r="L570" s="1" t="s">
        <v>1227</v>
      </c>
      <c r="M570" s="1" t="s">
        <v>36</v>
      </c>
      <c r="N570" s="1" t="s">
        <v>28</v>
      </c>
      <c r="O570" s="1" t="s">
        <v>72</v>
      </c>
      <c r="P570" s="2" t="n">
        <v>89.95</v>
      </c>
      <c r="Q570" s="2" t="n">
        <f aca="false">P570*S570</f>
        <v>359.8</v>
      </c>
      <c r="R570" s="2" t="n">
        <v>37</v>
      </c>
      <c r="S570" s="3" t="n">
        <v>4</v>
      </c>
    </row>
    <row r="571" customFormat="false" ht="76.35" hidden="false" customHeight="true" outlineLevel="0" collapsed="false">
      <c r="A571" s="1" t="s">
        <v>1231</v>
      </c>
      <c r="B571" s="1" t="s">
        <v>19</v>
      </c>
      <c r="C571" s="1" t="s">
        <v>66</v>
      </c>
      <c r="E571" s="1" t="s">
        <v>21</v>
      </c>
      <c r="F571" s="1" t="s">
        <v>1231</v>
      </c>
      <c r="G571" s="1" t="s">
        <v>1232</v>
      </c>
      <c r="H571" s="1" t="s">
        <v>68</v>
      </c>
      <c r="I571" s="1" t="s">
        <v>68</v>
      </c>
      <c r="J571" s="9" t="n">
        <v>5401139186972</v>
      </c>
      <c r="K571" s="1" t="s">
        <v>272</v>
      </c>
      <c r="L571" s="1" t="s">
        <v>1233</v>
      </c>
      <c r="M571" s="1" t="s">
        <v>36</v>
      </c>
      <c r="N571" s="1" t="s">
        <v>28</v>
      </c>
      <c r="O571" s="1" t="s">
        <v>72</v>
      </c>
      <c r="P571" s="2" t="n">
        <v>89.95</v>
      </c>
      <c r="Q571" s="2" t="n">
        <f aca="false">P571*S571</f>
        <v>89.95</v>
      </c>
      <c r="R571" s="2" t="n">
        <v>37</v>
      </c>
      <c r="S571" s="3" t="n">
        <v>1</v>
      </c>
    </row>
    <row r="572" customFormat="false" ht="76.35" hidden="false" customHeight="true" outlineLevel="0" collapsed="false">
      <c r="F572" s="1" t="s">
        <v>1231</v>
      </c>
      <c r="G572" s="1" t="s">
        <v>1234</v>
      </c>
      <c r="H572" s="1" t="s">
        <v>43</v>
      </c>
      <c r="I572" s="1" t="s">
        <v>68</v>
      </c>
      <c r="J572" s="9" t="n">
        <v>5401139187245</v>
      </c>
      <c r="K572" s="1" t="s">
        <v>272</v>
      </c>
      <c r="L572" s="1" t="s">
        <v>1233</v>
      </c>
      <c r="M572" s="1" t="s">
        <v>36</v>
      </c>
      <c r="N572" s="1" t="s">
        <v>28</v>
      </c>
      <c r="O572" s="1" t="s">
        <v>72</v>
      </c>
      <c r="P572" s="2" t="n">
        <v>89.95</v>
      </c>
      <c r="Q572" s="2" t="n">
        <f aca="false">P572*S572</f>
        <v>179.9</v>
      </c>
      <c r="R572" s="2" t="n">
        <v>37</v>
      </c>
      <c r="S572" s="3" t="n">
        <v>2</v>
      </c>
    </row>
    <row r="573" customFormat="false" ht="76.35" hidden="false" customHeight="true" outlineLevel="0" collapsed="false">
      <c r="A573" s="1" t="s">
        <v>1235</v>
      </c>
      <c r="B573" s="1" t="s">
        <v>109</v>
      </c>
      <c r="C573" s="1" t="s">
        <v>66</v>
      </c>
      <c r="E573" s="1" t="s">
        <v>21</v>
      </c>
      <c r="F573" s="1" t="s">
        <v>1235</v>
      </c>
      <c r="G573" s="1" t="s">
        <v>1236</v>
      </c>
      <c r="H573" s="1" t="s">
        <v>81</v>
      </c>
      <c r="I573" s="1" t="s">
        <v>55</v>
      </c>
      <c r="J573" s="9" t="n">
        <v>5401019022994</v>
      </c>
      <c r="K573" s="1" t="s">
        <v>1237</v>
      </c>
      <c r="L573" s="1" t="s">
        <v>1238</v>
      </c>
      <c r="M573" s="1" t="s">
        <v>27</v>
      </c>
      <c r="N573" s="1" t="s">
        <v>28</v>
      </c>
      <c r="O573" s="1" t="s">
        <v>29</v>
      </c>
      <c r="P573" s="2" t="n">
        <v>89.95</v>
      </c>
      <c r="Q573" s="2" t="n">
        <f aca="false">P573*S573</f>
        <v>89.95</v>
      </c>
      <c r="R573" s="2" t="n">
        <v>38</v>
      </c>
      <c r="S573" s="3" t="n">
        <v>1</v>
      </c>
    </row>
    <row r="574" customFormat="false" ht="76.35" hidden="false" customHeight="true" outlineLevel="0" collapsed="false">
      <c r="A574" s="1" t="s">
        <v>1239</v>
      </c>
      <c r="B574" s="1" t="s">
        <v>109</v>
      </c>
      <c r="C574" s="1" t="s">
        <v>66</v>
      </c>
      <c r="E574" s="1" t="s">
        <v>21</v>
      </c>
      <c r="F574" s="1" t="s">
        <v>1239</v>
      </c>
      <c r="G574" s="1" t="s">
        <v>1240</v>
      </c>
      <c r="H574" s="1" t="s">
        <v>124</v>
      </c>
      <c r="I574" s="1" t="s">
        <v>69</v>
      </c>
      <c r="J574" s="9" t="n">
        <v>5401019492803</v>
      </c>
      <c r="K574" s="1" t="s">
        <v>967</v>
      </c>
      <c r="L574" s="1" t="s">
        <v>1241</v>
      </c>
      <c r="M574" s="1" t="s">
        <v>27</v>
      </c>
      <c r="N574" s="1" t="s">
        <v>28</v>
      </c>
      <c r="O574" s="1" t="s">
        <v>29</v>
      </c>
      <c r="P574" s="2" t="n">
        <v>89.95</v>
      </c>
      <c r="Q574" s="2" t="n">
        <f aca="false">P574*S574</f>
        <v>89.95</v>
      </c>
      <c r="R574" s="2" t="n">
        <v>38</v>
      </c>
      <c r="S574" s="3" t="n">
        <v>1</v>
      </c>
    </row>
    <row r="575" customFormat="false" ht="76.35" hidden="false" customHeight="true" outlineLevel="0" collapsed="false">
      <c r="F575" s="1" t="s">
        <v>1239</v>
      </c>
      <c r="G575" s="1" t="s">
        <v>1242</v>
      </c>
      <c r="H575" s="1" t="s">
        <v>76</v>
      </c>
      <c r="I575" s="1" t="s">
        <v>69</v>
      </c>
      <c r="J575" s="9" t="n">
        <v>5401019492971</v>
      </c>
      <c r="K575" s="1" t="s">
        <v>967</v>
      </c>
      <c r="L575" s="1" t="s">
        <v>1241</v>
      </c>
      <c r="M575" s="1" t="s">
        <v>27</v>
      </c>
      <c r="N575" s="1" t="s">
        <v>28</v>
      </c>
      <c r="O575" s="1" t="s">
        <v>29</v>
      </c>
      <c r="P575" s="2" t="n">
        <v>89.95</v>
      </c>
      <c r="Q575" s="2" t="n">
        <f aca="false">P575*S575</f>
        <v>89.95</v>
      </c>
      <c r="R575" s="2" t="n">
        <v>38</v>
      </c>
      <c r="S575" s="3" t="n">
        <v>1</v>
      </c>
    </row>
    <row r="576" customFormat="false" ht="76.35" hidden="false" customHeight="true" outlineLevel="0" collapsed="false">
      <c r="A576" s="1" t="s">
        <v>1243</v>
      </c>
      <c r="B576" s="1" t="s">
        <v>109</v>
      </c>
      <c r="C576" s="1" t="s">
        <v>66</v>
      </c>
      <c r="E576" s="1" t="s">
        <v>21</v>
      </c>
      <c r="F576" s="1" t="s">
        <v>1243</v>
      </c>
      <c r="G576" s="1" t="s">
        <v>1244</v>
      </c>
      <c r="H576" s="1" t="s">
        <v>55</v>
      </c>
      <c r="I576" s="1" t="s">
        <v>69</v>
      </c>
      <c r="J576" s="9" t="n">
        <v>5401019495620</v>
      </c>
      <c r="K576" s="1" t="s">
        <v>204</v>
      </c>
      <c r="L576" s="1" t="s">
        <v>1245</v>
      </c>
      <c r="M576" s="1" t="s">
        <v>27</v>
      </c>
      <c r="N576" s="1" t="s">
        <v>28</v>
      </c>
      <c r="O576" s="1" t="s">
        <v>29</v>
      </c>
      <c r="P576" s="2" t="n">
        <v>89.95</v>
      </c>
      <c r="Q576" s="2" t="n">
        <f aca="false">P576*S576</f>
        <v>89.95</v>
      </c>
      <c r="R576" s="2" t="n">
        <v>38</v>
      </c>
      <c r="S576" s="3" t="n">
        <v>1</v>
      </c>
    </row>
    <row r="577" customFormat="false" ht="76.35" hidden="false" customHeight="true" outlineLevel="0" collapsed="false">
      <c r="F577" s="1" t="s">
        <v>1246</v>
      </c>
      <c r="G577" s="1" t="s">
        <v>1247</v>
      </c>
      <c r="H577" s="1" t="s">
        <v>69</v>
      </c>
      <c r="I577" s="1" t="s">
        <v>55</v>
      </c>
      <c r="J577" s="9" t="n">
        <v>5401019500584</v>
      </c>
      <c r="K577" s="1" t="s">
        <v>1248</v>
      </c>
      <c r="L577" s="1" t="s">
        <v>1249</v>
      </c>
      <c r="M577" s="1" t="s">
        <v>27</v>
      </c>
      <c r="N577" s="1" t="s">
        <v>28</v>
      </c>
      <c r="O577" s="1" t="s">
        <v>29</v>
      </c>
      <c r="P577" s="2" t="n">
        <v>89.95</v>
      </c>
      <c r="Q577" s="2" t="n">
        <f aca="false">P577*S577</f>
        <v>89.95</v>
      </c>
      <c r="R577" s="2" t="n">
        <v>38</v>
      </c>
      <c r="S577" s="3" t="n">
        <v>1</v>
      </c>
    </row>
    <row r="578" customFormat="false" ht="76.35" hidden="false" customHeight="true" outlineLevel="0" collapsed="false">
      <c r="F578" s="1" t="s">
        <v>1246</v>
      </c>
      <c r="G578" s="1" t="s">
        <v>1250</v>
      </c>
      <c r="H578" s="1" t="s">
        <v>68</v>
      </c>
      <c r="I578" s="1" t="s">
        <v>55</v>
      </c>
      <c r="J578" s="9" t="n">
        <v>5401019500867</v>
      </c>
      <c r="K578" s="1" t="s">
        <v>1248</v>
      </c>
      <c r="L578" s="1" t="s">
        <v>1249</v>
      </c>
      <c r="M578" s="1" t="s">
        <v>27</v>
      </c>
      <c r="N578" s="1" t="s">
        <v>28</v>
      </c>
      <c r="O578" s="1" t="s">
        <v>29</v>
      </c>
      <c r="P578" s="2" t="n">
        <v>89.95</v>
      </c>
      <c r="Q578" s="2" t="n">
        <f aca="false">P578*S578</f>
        <v>89.95</v>
      </c>
      <c r="R578" s="2" t="n">
        <v>38</v>
      </c>
      <c r="S578" s="3" t="n">
        <v>1</v>
      </c>
    </row>
    <row r="579" customFormat="false" ht="76.35" hidden="false" customHeight="true" outlineLevel="0" collapsed="false">
      <c r="F579" s="1" t="s">
        <v>1246</v>
      </c>
      <c r="G579" s="1" t="s">
        <v>1251</v>
      </c>
      <c r="H579" s="1" t="s">
        <v>43</v>
      </c>
      <c r="I579" s="1" t="s">
        <v>55</v>
      </c>
      <c r="J579" s="9" t="n">
        <v>5401019500904</v>
      </c>
      <c r="K579" s="1" t="s">
        <v>1248</v>
      </c>
      <c r="L579" s="1" t="s">
        <v>1249</v>
      </c>
      <c r="M579" s="1" t="s">
        <v>27</v>
      </c>
      <c r="N579" s="1" t="s">
        <v>28</v>
      </c>
      <c r="O579" s="1" t="s">
        <v>29</v>
      </c>
      <c r="P579" s="2" t="n">
        <v>89.95</v>
      </c>
      <c r="Q579" s="2" t="n">
        <f aca="false">P579*S579</f>
        <v>89.95</v>
      </c>
      <c r="R579" s="2" t="n">
        <v>38</v>
      </c>
      <c r="S579" s="3" t="n">
        <v>1</v>
      </c>
    </row>
    <row r="580" customFormat="false" ht="76.35" hidden="false" customHeight="true" outlineLevel="0" collapsed="false">
      <c r="A580" s="1" t="s">
        <v>1252</v>
      </c>
      <c r="B580" s="1" t="s">
        <v>19</v>
      </c>
      <c r="C580" s="1" t="s">
        <v>66</v>
      </c>
      <c r="E580" s="1" t="s">
        <v>21</v>
      </c>
      <c r="F580" s="1" t="s">
        <v>1252</v>
      </c>
      <c r="G580" s="1" t="s">
        <v>1253</v>
      </c>
      <c r="H580" s="1" t="s">
        <v>158</v>
      </c>
      <c r="I580" s="1" t="s">
        <v>266</v>
      </c>
      <c r="J580" s="9" t="n">
        <v>5401019768656</v>
      </c>
      <c r="K580" s="1" t="s">
        <v>322</v>
      </c>
      <c r="L580" s="1" t="s">
        <v>1254</v>
      </c>
      <c r="M580" s="1" t="s">
        <v>27</v>
      </c>
      <c r="N580" s="1" t="s">
        <v>28</v>
      </c>
      <c r="O580" s="1" t="s">
        <v>98</v>
      </c>
      <c r="P580" s="2" t="n">
        <v>119.95</v>
      </c>
      <c r="Q580" s="2" t="n">
        <f aca="false">P580*S580</f>
        <v>119.95</v>
      </c>
      <c r="R580" s="2" t="n">
        <v>48</v>
      </c>
      <c r="S580" s="3" t="n">
        <v>1</v>
      </c>
    </row>
    <row r="581" customFormat="false" ht="76.35" hidden="false" customHeight="true" outlineLevel="0" collapsed="false">
      <c r="F581" s="1" t="s">
        <v>1252</v>
      </c>
      <c r="G581" s="1" t="s">
        <v>1255</v>
      </c>
      <c r="H581" s="1" t="s">
        <v>166</v>
      </c>
      <c r="I581" s="1" t="s">
        <v>266</v>
      </c>
      <c r="J581" s="9" t="n">
        <v>5401019768304</v>
      </c>
      <c r="K581" s="1" t="s">
        <v>322</v>
      </c>
      <c r="L581" s="1" t="s">
        <v>1254</v>
      </c>
      <c r="M581" s="1" t="s">
        <v>27</v>
      </c>
      <c r="N581" s="1" t="s">
        <v>28</v>
      </c>
      <c r="O581" s="1" t="s">
        <v>98</v>
      </c>
      <c r="P581" s="2" t="n">
        <v>119.95</v>
      </c>
      <c r="Q581" s="2" t="n">
        <f aca="false">P581*S581</f>
        <v>119.95</v>
      </c>
      <c r="R581" s="2" t="n">
        <v>48</v>
      </c>
      <c r="S581" s="3" t="n">
        <v>1</v>
      </c>
    </row>
    <row r="582" customFormat="false" ht="76.35" hidden="false" customHeight="true" outlineLevel="0" collapsed="false">
      <c r="F582" s="1" t="s">
        <v>1252</v>
      </c>
      <c r="G582" s="1" t="s">
        <v>1256</v>
      </c>
      <c r="H582" s="1" t="s">
        <v>94</v>
      </c>
      <c r="I582" s="1" t="s">
        <v>266</v>
      </c>
      <c r="J582" s="9" t="n">
        <v>5401019768298</v>
      </c>
      <c r="K582" s="1" t="s">
        <v>322</v>
      </c>
      <c r="L582" s="1" t="s">
        <v>1254</v>
      </c>
      <c r="M582" s="1" t="s">
        <v>27</v>
      </c>
      <c r="N582" s="1" t="s">
        <v>28</v>
      </c>
      <c r="O582" s="1" t="s">
        <v>98</v>
      </c>
      <c r="P582" s="2" t="n">
        <v>119.95</v>
      </c>
      <c r="Q582" s="2" t="n">
        <f aca="false">P582*S582</f>
        <v>239.9</v>
      </c>
      <c r="R582" s="2" t="n">
        <v>48</v>
      </c>
      <c r="S582" s="3" t="n">
        <v>2</v>
      </c>
    </row>
    <row r="583" customFormat="false" ht="76.35" hidden="false" customHeight="true" outlineLevel="0" collapsed="false">
      <c r="A583" s="1" t="s">
        <v>1257</v>
      </c>
      <c r="B583" s="1" t="s">
        <v>19</v>
      </c>
      <c r="C583" s="1" t="s">
        <v>66</v>
      </c>
      <c r="E583" s="1" t="s">
        <v>21</v>
      </c>
      <c r="F583" s="1" t="s">
        <v>1257</v>
      </c>
      <c r="G583" s="1" t="s">
        <v>1258</v>
      </c>
      <c r="H583" s="1" t="s">
        <v>166</v>
      </c>
      <c r="I583" s="1" t="s">
        <v>266</v>
      </c>
      <c r="J583" s="9" t="n">
        <v>5401019774664</v>
      </c>
      <c r="K583" s="1" t="s">
        <v>1259</v>
      </c>
      <c r="L583" s="1" t="s">
        <v>1260</v>
      </c>
      <c r="M583" s="1" t="s">
        <v>36</v>
      </c>
      <c r="N583" s="1" t="s">
        <v>191</v>
      </c>
      <c r="O583" s="1" t="s">
        <v>192</v>
      </c>
      <c r="P583" s="2" t="n">
        <v>65</v>
      </c>
      <c r="Q583" s="2" t="n">
        <f aca="false">P583*S583</f>
        <v>130</v>
      </c>
      <c r="R583" s="2" t="n">
        <v>26</v>
      </c>
      <c r="S583" s="3" t="n">
        <v>2</v>
      </c>
    </row>
    <row r="584" customFormat="false" ht="76.35" hidden="false" customHeight="true" outlineLevel="0" collapsed="false">
      <c r="F584" s="1" t="s">
        <v>1257</v>
      </c>
      <c r="G584" s="1" t="s">
        <v>1261</v>
      </c>
      <c r="H584" s="1" t="s">
        <v>321</v>
      </c>
      <c r="I584" s="1" t="s">
        <v>266</v>
      </c>
      <c r="J584" s="9" t="n">
        <v>5401019774305</v>
      </c>
      <c r="K584" s="1" t="s">
        <v>1259</v>
      </c>
      <c r="L584" s="1" t="s">
        <v>1260</v>
      </c>
      <c r="M584" s="1" t="s">
        <v>36</v>
      </c>
      <c r="N584" s="1" t="s">
        <v>191</v>
      </c>
      <c r="O584" s="1" t="s">
        <v>192</v>
      </c>
      <c r="P584" s="2" t="n">
        <v>65</v>
      </c>
      <c r="Q584" s="2" t="n">
        <f aca="false">P584*S584</f>
        <v>325</v>
      </c>
      <c r="R584" s="2" t="n">
        <v>26</v>
      </c>
      <c r="S584" s="3" t="n">
        <v>5</v>
      </c>
    </row>
    <row r="585" customFormat="false" ht="76.35" hidden="false" customHeight="true" outlineLevel="0" collapsed="false">
      <c r="F585" s="1" t="s">
        <v>1262</v>
      </c>
      <c r="G585" s="1" t="s">
        <v>1263</v>
      </c>
      <c r="H585" s="1" t="s">
        <v>195</v>
      </c>
      <c r="I585" s="1" t="s">
        <v>266</v>
      </c>
      <c r="J585" s="9" t="n">
        <v>5401019776163</v>
      </c>
      <c r="K585" s="1" t="s">
        <v>1264</v>
      </c>
      <c r="L585" s="1" t="s">
        <v>1265</v>
      </c>
      <c r="M585" s="1" t="s">
        <v>36</v>
      </c>
      <c r="N585" s="1" t="s">
        <v>191</v>
      </c>
      <c r="O585" s="1" t="s">
        <v>454</v>
      </c>
      <c r="P585" s="2" t="n">
        <v>65</v>
      </c>
      <c r="Q585" s="2" t="n">
        <f aca="false">P585*S585</f>
        <v>65</v>
      </c>
      <c r="R585" s="2" t="n">
        <v>26</v>
      </c>
      <c r="S585" s="3" t="n">
        <v>1</v>
      </c>
    </row>
    <row r="586" customFormat="false" ht="76.35" hidden="false" customHeight="true" outlineLevel="0" collapsed="false">
      <c r="F586" s="1" t="s">
        <v>1266</v>
      </c>
      <c r="G586" s="1" t="s">
        <v>1267</v>
      </c>
      <c r="H586" s="1" t="s">
        <v>69</v>
      </c>
      <c r="I586" s="1" t="s">
        <v>266</v>
      </c>
      <c r="J586" s="9" t="n">
        <v>5401019798981</v>
      </c>
      <c r="K586" s="1" t="s">
        <v>735</v>
      </c>
      <c r="L586" s="1" t="s">
        <v>1268</v>
      </c>
      <c r="M586" s="1" t="s">
        <v>36</v>
      </c>
      <c r="N586" s="1" t="s">
        <v>28</v>
      </c>
      <c r="O586" s="1" t="s">
        <v>176</v>
      </c>
      <c r="P586" s="2" t="n">
        <v>59.95</v>
      </c>
      <c r="Q586" s="2" t="n">
        <f aca="false">P586*S586</f>
        <v>119.9</v>
      </c>
      <c r="R586" s="2" t="n">
        <v>24</v>
      </c>
      <c r="S586" s="3" t="n">
        <v>2</v>
      </c>
    </row>
    <row r="587" customFormat="false" ht="76.35" hidden="false" customHeight="true" outlineLevel="0" collapsed="false">
      <c r="A587" s="1" t="s">
        <v>1269</v>
      </c>
      <c r="B587" s="1" t="s">
        <v>19</v>
      </c>
      <c r="C587" s="1" t="s">
        <v>66</v>
      </c>
      <c r="E587" s="1" t="s">
        <v>21</v>
      </c>
      <c r="F587" s="1" t="s">
        <v>1269</v>
      </c>
      <c r="G587" s="1" t="s">
        <v>1270</v>
      </c>
      <c r="H587" s="1" t="s">
        <v>166</v>
      </c>
      <c r="I587" s="1" t="s">
        <v>266</v>
      </c>
      <c r="J587" s="9" t="n">
        <v>5401019819921</v>
      </c>
      <c r="K587" s="1" t="s">
        <v>1271</v>
      </c>
      <c r="L587" s="1" t="s">
        <v>97</v>
      </c>
      <c r="M587" s="1" t="s">
        <v>36</v>
      </c>
      <c r="N587" s="1" t="s">
        <v>191</v>
      </c>
      <c r="O587" s="1" t="s">
        <v>192</v>
      </c>
      <c r="P587" s="2" t="n">
        <v>35</v>
      </c>
      <c r="Q587" s="2" t="n">
        <f aca="false">P587*S587</f>
        <v>35</v>
      </c>
      <c r="R587" s="2" t="n">
        <v>14</v>
      </c>
      <c r="S587" s="3" t="n">
        <v>1</v>
      </c>
    </row>
    <row r="588" customFormat="false" ht="76.35" hidden="false" customHeight="true" outlineLevel="0" collapsed="false">
      <c r="F588" s="1" t="s">
        <v>1269</v>
      </c>
      <c r="G588" s="1" t="s">
        <v>1272</v>
      </c>
      <c r="H588" s="1" t="s">
        <v>94</v>
      </c>
      <c r="I588" s="1" t="s">
        <v>266</v>
      </c>
      <c r="J588" s="9" t="n">
        <v>5401019819587</v>
      </c>
      <c r="K588" s="1" t="s">
        <v>1271</v>
      </c>
      <c r="L588" s="1" t="s">
        <v>97</v>
      </c>
      <c r="M588" s="1" t="s">
        <v>36</v>
      </c>
      <c r="N588" s="1" t="s">
        <v>191</v>
      </c>
      <c r="O588" s="1" t="s">
        <v>192</v>
      </c>
      <c r="P588" s="2" t="n">
        <v>35</v>
      </c>
      <c r="Q588" s="2" t="n">
        <f aca="false">P588*S588</f>
        <v>140</v>
      </c>
      <c r="R588" s="2" t="n">
        <v>14</v>
      </c>
      <c r="S588" s="3" t="n">
        <v>4</v>
      </c>
    </row>
    <row r="589" customFormat="false" ht="76.35" hidden="false" customHeight="true" outlineLevel="0" collapsed="false">
      <c r="F589" s="1" t="s">
        <v>1269</v>
      </c>
      <c r="G589" s="1" t="s">
        <v>1273</v>
      </c>
      <c r="H589" s="1" t="s">
        <v>195</v>
      </c>
      <c r="I589" s="1" t="s">
        <v>266</v>
      </c>
      <c r="J589" s="9" t="n">
        <v>5401019819952</v>
      </c>
      <c r="K589" s="1" t="s">
        <v>1271</v>
      </c>
      <c r="L589" s="1" t="s">
        <v>97</v>
      </c>
      <c r="M589" s="1" t="s">
        <v>36</v>
      </c>
      <c r="N589" s="1" t="s">
        <v>191</v>
      </c>
      <c r="O589" s="1" t="s">
        <v>192</v>
      </c>
      <c r="P589" s="2" t="n">
        <v>35</v>
      </c>
      <c r="Q589" s="2" t="n">
        <f aca="false">P589*S589</f>
        <v>70</v>
      </c>
      <c r="R589" s="2" t="n">
        <v>14</v>
      </c>
      <c r="S589" s="3" t="n">
        <v>2</v>
      </c>
    </row>
    <row r="590" customFormat="false" ht="76.35" hidden="false" customHeight="true" outlineLevel="0" collapsed="false">
      <c r="F590" s="1" t="s">
        <v>1269</v>
      </c>
      <c r="G590" s="1" t="s">
        <v>1274</v>
      </c>
      <c r="H590" s="1" t="s">
        <v>139</v>
      </c>
      <c r="I590" s="1" t="s">
        <v>266</v>
      </c>
      <c r="J590" s="9" t="n">
        <v>5401019819983</v>
      </c>
      <c r="K590" s="1" t="s">
        <v>1271</v>
      </c>
      <c r="L590" s="1" t="s">
        <v>97</v>
      </c>
      <c r="M590" s="1" t="s">
        <v>36</v>
      </c>
      <c r="N590" s="1" t="s">
        <v>191</v>
      </c>
      <c r="O590" s="1" t="s">
        <v>192</v>
      </c>
      <c r="P590" s="2" t="n">
        <v>35</v>
      </c>
      <c r="Q590" s="2" t="n">
        <f aca="false">P590*S590</f>
        <v>35</v>
      </c>
      <c r="R590" s="2" t="n">
        <v>14</v>
      </c>
      <c r="S590" s="3" t="n">
        <v>1</v>
      </c>
    </row>
    <row r="591" customFormat="false" ht="76.35" hidden="false" customHeight="true" outlineLevel="0" collapsed="false">
      <c r="A591" s="1" t="s">
        <v>1275</v>
      </c>
      <c r="B591" s="1" t="s">
        <v>109</v>
      </c>
      <c r="C591" s="1" t="s">
        <v>66</v>
      </c>
      <c r="E591" s="1" t="s">
        <v>21</v>
      </c>
      <c r="F591" s="1" t="s">
        <v>1275</v>
      </c>
      <c r="G591" s="1" t="s">
        <v>1276</v>
      </c>
      <c r="H591" s="1" t="s">
        <v>321</v>
      </c>
      <c r="I591" s="1" t="s">
        <v>266</v>
      </c>
      <c r="J591" s="9" t="n">
        <v>5401019839141</v>
      </c>
      <c r="K591" s="1" t="s">
        <v>840</v>
      </c>
      <c r="L591" s="1" t="s">
        <v>828</v>
      </c>
      <c r="M591" s="1" t="s">
        <v>36</v>
      </c>
      <c r="N591" s="1" t="s">
        <v>191</v>
      </c>
      <c r="O591" s="1" t="s">
        <v>192</v>
      </c>
      <c r="P591" s="2" t="n">
        <v>29.95</v>
      </c>
      <c r="Q591" s="2" t="n">
        <f aca="false">P591*S591</f>
        <v>29.95</v>
      </c>
      <c r="R591" s="2" t="n">
        <v>12</v>
      </c>
      <c r="S591" s="3" t="n">
        <v>1</v>
      </c>
    </row>
    <row r="592" customFormat="false" ht="76.35" hidden="false" customHeight="true" outlineLevel="0" collapsed="false">
      <c r="A592" s="1" t="s">
        <v>1277</v>
      </c>
      <c r="B592" s="1" t="s">
        <v>109</v>
      </c>
      <c r="C592" s="1" t="s">
        <v>66</v>
      </c>
      <c r="E592" s="1" t="s">
        <v>21</v>
      </c>
      <c r="F592" s="1" t="s">
        <v>1277</v>
      </c>
      <c r="G592" s="1" t="s">
        <v>1278</v>
      </c>
      <c r="H592" s="1" t="s">
        <v>166</v>
      </c>
      <c r="I592" s="1" t="s">
        <v>266</v>
      </c>
      <c r="J592" s="9" t="n">
        <v>5401019848402</v>
      </c>
      <c r="K592" s="1" t="s">
        <v>851</v>
      </c>
      <c r="L592" s="1" t="s">
        <v>1279</v>
      </c>
      <c r="M592" s="1" t="s">
        <v>36</v>
      </c>
      <c r="N592" s="1" t="s">
        <v>191</v>
      </c>
      <c r="O592" s="1" t="s">
        <v>1280</v>
      </c>
      <c r="P592" s="2" t="n">
        <v>69.95</v>
      </c>
      <c r="Q592" s="2" t="n">
        <f aca="false">P592*S592</f>
        <v>139.9</v>
      </c>
      <c r="R592" s="2" t="n">
        <v>28</v>
      </c>
      <c r="S592" s="3" t="n">
        <v>2</v>
      </c>
    </row>
    <row r="593" customFormat="false" ht="76.35" hidden="false" customHeight="true" outlineLevel="0" collapsed="false">
      <c r="F593" s="1" t="s">
        <v>1277</v>
      </c>
      <c r="G593" s="1" t="s">
        <v>1281</v>
      </c>
      <c r="H593" s="1" t="s">
        <v>94</v>
      </c>
      <c r="I593" s="1" t="s">
        <v>266</v>
      </c>
      <c r="J593" s="9" t="n">
        <v>5401019848372</v>
      </c>
      <c r="K593" s="1" t="s">
        <v>851</v>
      </c>
      <c r="L593" s="1" t="s">
        <v>1279</v>
      </c>
      <c r="M593" s="1" t="s">
        <v>36</v>
      </c>
      <c r="N593" s="1" t="s">
        <v>191</v>
      </c>
      <c r="O593" s="1" t="s">
        <v>1280</v>
      </c>
      <c r="P593" s="2" t="n">
        <v>69.95</v>
      </c>
      <c r="Q593" s="2" t="n">
        <f aca="false">P593*S593</f>
        <v>279.8</v>
      </c>
      <c r="R593" s="2" t="n">
        <v>28</v>
      </c>
      <c r="S593" s="3" t="n">
        <v>4</v>
      </c>
    </row>
    <row r="594" customFormat="false" ht="76.35" hidden="false" customHeight="true" outlineLevel="0" collapsed="false">
      <c r="F594" s="1" t="s">
        <v>1277</v>
      </c>
      <c r="G594" s="1" t="s">
        <v>1282</v>
      </c>
      <c r="H594" s="1" t="s">
        <v>321</v>
      </c>
      <c r="I594" s="1" t="s">
        <v>266</v>
      </c>
      <c r="J594" s="9" t="n">
        <v>5401019848341</v>
      </c>
      <c r="K594" s="1" t="s">
        <v>851</v>
      </c>
      <c r="L594" s="1" t="s">
        <v>1279</v>
      </c>
      <c r="M594" s="1" t="s">
        <v>36</v>
      </c>
      <c r="N594" s="1" t="s">
        <v>191</v>
      </c>
      <c r="O594" s="1" t="s">
        <v>1280</v>
      </c>
      <c r="P594" s="2" t="n">
        <v>69.95</v>
      </c>
      <c r="Q594" s="2" t="n">
        <f aca="false">P594*S594</f>
        <v>209.85</v>
      </c>
      <c r="R594" s="2" t="n">
        <v>28</v>
      </c>
      <c r="S594" s="3" t="n">
        <v>3</v>
      </c>
    </row>
    <row r="595" customFormat="false" ht="76.35" hidden="false" customHeight="true" outlineLevel="0" collapsed="false">
      <c r="F595" s="1" t="s">
        <v>1277</v>
      </c>
      <c r="G595" s="1" t="s">
        <v>1283</v>
      </c>
      <c r="H595" s="1" t="s">
        <v>195</v>
      </c>
      <c r="I595" s="1" t="s">
        <v>266</v>
      </c>
      <c r="J595" s="9" t="n">
        <v>5401019848532</v>
      </c>
      <c r="K595" s="1" t="s">
        <v>851</v>
      </c>
      <c r="L595" s="1" t="s">
        <v>1279</v>
      </c>
      <c r="M595" s="1" t="s">
        <v>36</v>
      </c>
      <c r="N595" s="1" t="s">
        <v>191</v>
      </c>
      <c r="O595" s="1" t="s">
        <v>1280</v>
      </c>
      <c r="P595" s="2" t="n">
        <v>69.95</v>
      </c>
      <c r="Q595" s="2" t="n">
        <f aca="false">P595*S595</f>
        <v>69.95</v>
      </c>
      <c r="R595" s="2" t="n">
        <v>28</v>
      </c>
      <c r="S595" s="3" t="n">
        <v>1</v>
      </c>
    </row>
    <row r="596" customFormat="false" ht="76.35" hidden="false" customHeight="true" outlineLevel="0" collapsed="false">
      <c r="F596" s="1" t="s">
        <v>1277</v>
      </c>
      <c r="G596" s="1" t="s">
        <v>1284</v>
      </c>
      <c r="H596" s="1" t="s">
        <v>139</v>
      </c>
      <c r="I596" s="1" t="s">
        <v>266</v>
      </c>
      <c r="J596" s="9" t="n">
        <v>5401019848556</v>
      </c>
      <c r="K596" s="1" t="s">
        <v>851</v>
      </c>
      <c r="L596" s="1" t="s">
        <v>1279</v>
      </c>
      <c r="M596" s="1" t="s">
        <v>36</v>
      </c>
      <c r="N596" s="1" t="s">
        <v>191</v>
      </c>
      <c r="O596" s="1" t="s">
        <v>1280</v>
      </c>
      <c r="P596" s="2" t="n">
        <v>69.95</v>
      </c>
      <c r="Q596" s="2" t="n">
        <f aca="false">P596*S596</f>
        <v>69.95</v>
      </c>
      <c r="R596" s="2" t="n">
        <v>28</v>
      </c>
      <c r="S596" s="3" t="n">
        <v>1</v>
      </c>
    </row>
    <row r="597" customFormat="false" ht="76.35" hidden="false" customHeight="true" outlineLevel="0" collapsed="false">
      <c r="F597" s="1" t="s">
        <v>1285</v>
      </c>
      <c r="G597" s="1" t="s">
        <v>1286</v>
      </c>
      <c r="H597" s="1" t="s">
        <v>94</v>
      </c>
      <c r="I597" s="1" t="s">
        <v>266</v>
      </c>
      <c r="J597" s="9" t="n">
        <v>5401139128187</v>
      </c>
      <c r="K597" s="1" t="s">
        <v>840</v>
      </c>
      <c r="L597" s="1" t="s">
        <v>186</v>
      </c>
      <c r="M597" s="1" t="s">
        <v>36</v>
      </c>
      <c r="N597" s="1" t="s">
        <v>191</v>
      </c>
      <c r="O597" s="1" t="s">
        <v>192</v>
      </c>
      <c r="P597" s="2" t="n">
        <v>39.95</v>
      </c>
      <c r="Q597" s="2" t="n">
        <f aca="false">P597*S597</f>
        <v>239.7</v>
      </c>
      <c r="R597" s="2" t="n">
        <v>16</v>
      </c>
      <c r="S597" s="3" t="n">
        <v>6</v>
      </c>
    </row>
    <row r="598" customFormat="false" ht="76.35" hidden="false" customHeight="true" outlineLevel="0" collapsed="false">
      <c r="A598" s="1" t="s">
        <v>1287</v>
      </c>
      <c r="B598" s="1" t="s">
        <v>19</v>
      </c>
      <c r="C598" s="1" t="s">
        <v>66</v>
      </c>
      <c r="E598" s="1" t="s">
        <v>21</v>
      </c>
      <c r="F598" s="1" t="s">
        <v>1287</v>
      </c>
      <c r="G598" s="1" t="s">
        <v>1288</v>
      </c>
      <c r="H598" s="1" t="s">
        <v>43</v>
      </c>
      <c r="I598" s="1" t="s">
        <v>69</v>
      </c>
      <c r="J598" s="9" t="n">
        <v>5401018498806</v>
      </c>
      <c r="K598" s="1" t="s">
        <v>44</v>
      </c>
      <c r="L598" s="1" t="s">
        <v>1289</v>
      </c>
      <c r="M598" s="1" t="s">
        <v>36</v>
      </c>
      <c r="N598" s="1" t="s">
        <v>28</v>
      </c>
      <c r="O598" s="1" t="s">
        <v>29</v>
      </c>
      <c r="P598" s="2" t="n">
        <v>99.9</v>
      </c>
      <c r="Q598" s="2" t="n">
        <f aca="false">P598*S598</f>
        <v>99.9</v>
      </c>
      <c r="R598" s="2" t="n">
        <v>40</v>
      </c>
      <c r="S598" s="3" t="n">
        <v>1</v>
      </c>
    </row>
    <row r="599" customFormat="false" ht="76.35" hidden="false" customHeight="true" outlineLevel="0" collapsed="false">
      <c r="A599" s="1" t="s">
        <v>1290</v>
      </c>
      <c r="B599" s="1" t="s">
        <v>109</v>
      </c>
      <c r="C599" s="1" t="s">
        <v>66</v>
      </c>
      <c r="E599" s="1" t="s">
        <v>21</v>
      </c>
      <c r="F599" s="1" t="s">
        <v>1290</v>
      </c>
      <c r="G599" s="1" t="s">
        <v>1291</v>
      </c>
      <c r="H599" s="1" t="s">
        <v>321</v>
      </c>
      <c r="I599" s="1" t="s">
        <v>266</v>
      </c>
      <c r="J599" s="9" t="n">
        <v>5401019833545</v>
      </c>
      <c r="K599" s="1" t="s">
        <v>1292</v>
      </c>
      <c r="L599" s="1" t="s">
        <v>819</v>
      </c>
      <c r="M599" s="1" t="s">
        <v>27</v>
      </c>
      <c r="N599" s="1" t="s">
        <v>191</v>
      </c>
      <c r="O599" s="1" t="s">
        <v>192</v>
      </c>
      <c r="P599" s="2" t="n">
        <v>49.95</v>
      </c>
      <c r="Q599" s="2" t="n">
        <f aca="false">P599*S599</f>
        <v>49.95</v>
      </c>
      <c r="R599" s="2" t="n">
        <v>20</v>
      </c>
      <c r="S599" s="3" t="n">
        <v>1</v>
      </c>
    </row>
    <row r="600" customFormat="false" ht="76.35" hidden="false" customHeight="true" outlineLevel="0" collapsed="false">
      <c r="A600" s="1" t="s">
        <v>1293</v>
      </c>
      <c r="B600" s="1" t="s">
        <v>19</v>
      </c>
      <c r="C600" s="1" t="s">
        <v>66</v>
      </c>
      <c r="E600" s="1" t="s">
        <v>21</v>
      </c>
      <c r="F600" s="1" t="s">
        <v>1293</v>
      </c>
      <c r="G600" s="1" t="s">
        <v>1294</v>
      </c>
      <c r="H600" s="1" t="s">
        <v>94</v>
      </c>
      <c r="I600" s="1" t="s">
        <v>266</v>
      </c>
      <c r="J600" s="9" t="n">
        <v>5401019927701</v>
      </c>
      <c r="K600" s="1" t="s">
        <v>1295</v>
      </c>
      <c r="L600" s="1" t="s">
        <v>1296</v>
      </c>
      <c r="M600" s="1" t="s">
        <v>27</v>
      </c>
      <c r="N600" s="1" t="s">
        <v>467</v>
      </c>
      <c r="O600" s="1" t="s">
        <v>468</v>
      </c>
      <c r="P600" s="2" t="n">
        <v>99.95</v>
      </c>
      <c r="Q600" s="2" t="n">
        <f aca="false">P600*S600</f>
        <v>99.95</v>
      </c>
      <c r="R600" s="2" t="n">
        <v>40</v>
      </c>
      <c r="S600" s="3" t="n">
        <v>1</v>
      </c>
    </row>
    <row r="601" customFormat="false" ht="76.35" hidden="false" customHeight="true" outlineLevel="0" collapsed="false">
      <c r="F601" s="1" t="s">
        <v>1293</v>
      </c>
      <c r="G601" s="1" t="s">
        <v>1297</v>
      </c>
      <c r="H601" s="1" t="s">
        <v>195</v>
      </c>
      <c r="I601" s="1" t="s">
        <v>266</v>
      </c>
      <c r="J601" s="9" t="n">
        <v>5401019927879</v>
      </c>
      <c r="K601" s="1" t="s">
        <v>1295</v>
      </c>
      <c r="L601" s="1" t="s">
        <v>1296</v>
      </c>
      <c r="M601" s="1" t="s">
        <v>27</v>
      </c>
      <c r="N601" s="1" t="s">
        <v>467</v>
      </c>
      <c r="O601" s="1" t="s">
        <v>468</v>
      </c>
      <c r="P601" s="2" t="n">
        <v>99.95</v>
      </c>
      <c r="Q601" s="2" t="n">
        <f aca="false">P601*S601</f>
        <v>99.95</v>
      </c>
      <c r="R601" s="2" t="n">
        <v>40</v>
      </c>
      <c r="S601" s="3" t="n">
        <v>1</v>
      </c>
    </row>
    <row r="602" customFormat="false" ht="76.35" hidden="false" customHeight="true" outlineLevel="0" collapsed="false">
      <c r="A602" s="1" t="s">
        <v>1298</v>
      </c>
      <c r="B602" s="1" t="s">
        <v>19</v>
      </c>
      <c r="C602" s="1" t="s">
        <v>66</v>
      </c>
      <c r="E602" s="1" t="s">
        <v>21</v>
      </c>
      <c r="F602" s="1" t="s">
        <v>1298</v>
      </c>
      <c r="G602" s="1" t="s">
        <v>1299</v>
      </c>
      <c r="H602" s="1" t="s">
        <v>76</v>
      </c>
      <c r="I602" s="1" t="s">
        <v>90</v>
      </c>
      <c r="J602" s="9" t="n">
        <v>5401139020214</v>
      </c>
      <c r="K602" s="1" t="s">
        <v>423</v>
      </c>
      <c r="L602" s="1" t="s">
        <v>1300</v>
      </c>
      <c r="M602" s="1" t="s">
        <v>27</v>
      </c>
      <c r="N602" s="1" t="s">
        <v>28</v>
      </c>
      <c r="O602" s="1" t="s">
        <v>29</v>
      </c>
      <c r="P602" s="2" t="n">
        <v>89.95</v>
      </c>
      <c r="Q602" s="2" t="n">
        <f aca="false">P602*S602</f>
        <v>89.95</v>
      </c>
      <c r="R602" s="2" t="n">
        <v>37</v>
      </c>
      <c r="S602" s="3" t="n">
        <v>1</v>
      </c>
    </row>
    <row r="603" customFormat="false" ht="76.35" hidden="false" customHeight="true" outlineLevel="0" collapsed="false">
      <c r="F603" s="1" t="s">
        <v>1298</v>
      </c>
      <c r="G603" s="1" t="s">
        <v>1301</v>
      </c>
      <c r="H603" s="1" t="s">
        <v>124</v>
      </c>
      <c r="I603" s="1" t="s">
        <v>81</v>
      </c>
      <c r="J603" s="9" t="n">
        <v>5401139019867</v>
      </c>
      <c r="K603" s="1" t="s">
        <v>423</v>
      </c>
      <c r="L603" s="1" t="s">
        <v>1300</v>
      </c>
      <c r="M603" s="1" t="s">
        <v>27</v>
      </c>
      <c r="N603" s="1" t="s">
        <v>28</v>
      </c>
      <c r="O603" s="1" t="s">
        <v>29</v>
      </c>
      <c r="P603" s="2" t="n">
        <v>89.95</v>
      </c>
      <c r="Q603" s="2" t="n">
        <f aca="false">P603*S603</f>
        <v>89.95</v>
      </c>
      <c r="R603" s="2" t="n">
        <v>37</v>
      </c>
      <c r="S603" s="3" t="n">
        <v>1</v>
      </c>
    </row>
    <row r="604" customFormat="false" ht="76.35" hidden="false" customHeight="true" outlineLevel="0" collapsed="false">
      <c r="F604" s="1" t="s">
        <v>1298</v>
      </c>
      <c r="G604" s="1" t="s">
        <v>1302</v>
      </c>
      <c r="H604" s="1" t="s">
        <v>84</v>
      </c>
      <c r="I604" s="1" t="s">
        <v>81</v>
      </c>
      <c r="J604" s="9" t="n">
        <v>5401139020498</v>
      </c>
      <c r="K604" s="1" t="s">
        <v>423</v>
      </c>
      <c r="L604" s="1" t="s">
        <v>1300</v>
      </c>
      <c r="M604" s="1" t="s">
        <v>27</v>
      </c>
      <c r="N604" s="1" t="s">
        <v>28</v>
      </c>
      <c r="O604" s="1" t="s">
        <v>29</v>
      </c>
      <c r="P604" s="2" t="n">
        <v>89.95</v>
      </c>
      <c r="Q604" s="2" t="n">
        <f aca="false">P604*S604</f>
        <v>89.95</v>
      </c>
      <c r="R604" s="2" t="n">
        <v>37</v>
      </c>
      <c r="S604" s="3" t="n">
        <v>1</v>
      </c>
    </row>
    <row r="605" customFormat="false" ht="76.35" hidden="false" customHeight="true" outlineLevel="0" collapsed="false">
      <c r="A605" s="1" t="s">
        <v>1303</v>
      </c>
      <c r="B605" s="1" t="s">
        <v>19</v>
      </c>
      <c r="C605" s="1" t="s">
        <v>66</v>
      </c>
      <c r="E605" s="1" t="s">
        <v>21</v>
      </c>
      <c r="F605" s="1" t="s">
        <v>1303</v>
      </c>
      <c r="G605" s="1" t="s">
        <v>1304</v>
      </c>
      <c r="H605" s="1" t="s">
        <v>94</v>
      </c>
      <c r="I605" s="1" t="s">
        <v>266</v>
      </c>
      <c r="J605" s="9" t="n">
        <v>5401139045224</v>
      </c>
      <c r="K605" s="1" t="s">
        <v>703</v>
      </c>
      <c r="L605" s="1" t="s">
        <v>1305</v>
      </c>
      <c r="M605" s="1" t="s">
        <v>36</v>
      </c>
      <c r="N605" s="1" t="s">
        <v>191</v>
      </c>
      <c r="O605" s="1" t="s">
        <v>454</v>
      </c>
      <c r="P605" s="2" t="n">
        <v>79.95</v>
      </c>
      <c r="Q605" s="2" t="n">
        <f aca="false">P605*S605</f>
        <v>79.95</v>
      </c>
      <c r="R605" s="2" t="n">
        <v>32</v>
      </c>
      <c r="S605" s="3" t="n">
        <v>1</v>
      </c>
    </row>
    <row r="606" customFormat="false" ht="76.35" hidden="false" customHeight="true" outlineLevel="0" collapsed="false">
      <c r="F606" s="1" t="s">
        <v>1306</v>
      </c>
      <c r="G606" s="1" t="s">
        <v>1307</v>
      </c>
      <c r="H606" s="1" t="s">
        <v>81</v>
      </c>
      <c r="I606" s="1" t="s">
        <v>55</v>
      </c>
      <c r="J606" s="9" t="n">
        <v>5401139067905</v>
      </c>
      <c r="K606" s="1" t="s">
        <v>149</v>
      </c>
      <c r="L606" s="1" t="s">
        <v>1308</v>
      </c>
      <c r="M606" s="1" t="s">
        <v>36</v>
      </c>
      <c r="N606" s="1" t="s">
        <v>28</v>
      </c>
      <c r="O606" s="1" t="s">
        <v>29</v>
      </c>
      <c r="P606" s="2" t="n">
        <v>89.95</v>
      </c>
      <c r="Q606" s="2" t="n">
        <f aca="false">P606*S606</f>
        <v>89.95</v>
      </c>
      <c r="R606" s="2" t="n">
        <v>37</v>
      </c>
      <c r="S606" s="3" t="n">
        <v>1</v>
      </c>
    </row>
    <row r="607" customFormat="false" ht="76.35" hidden="false" customHeight="true" outlineLevel="0" collapsed="false">
      <c r="F607" s="1" t="s">
        <v>1309</v>
      </c>
      <c r="G607" s="1" t="s">
        <v>1310</v>
      </c>
      <c r="H607" s="1" t="s">
        <v>321</v>
      </c>
      <c r="I607" s="1" t="s">
        <v>266</v>
      </c>
      <c r="J607" s="9" t="n">
        <v>5401139140004</v>
      </c>
      <c r="K607" s="1" t="s">
        <v>840</v>
      </c>
      <c r="L607" s="1" t="s">
        <v>186</v>
      </c>
      <c r="M607" s="1" t="s">
        <v>36</v>
      </c>
      <c r="N607" s="1" t="s">
        <v>191</v>
      </c>
      <c r="O607" s="1" t="s">
        <v>192</v>
      </c>
      <c r="P607" s="2" t="n">
        <v>39.95</v>
      </c>
      <c r="Q607" s="2" t="n">
        <f aca="false">P607*S607</f>
        <v>39.95</v>
      </c>
      <c r="R607" s="2" t="n">
        <v>16</v>
      </c>
      <c r="S607" s="3" t="n">
        <v>1</v>
      </c>
    </row>
    <row r="608" customFormat="false" ht="76.35" hidden="false" customHeight="true" outlineLevel="0" collapsed="false">
      <c r="A608" s="1" t="s">
        <v>1311</v>
      </c>
      <c r="B608" s="1" t="s">
        <v>19</v>
      </c>
      <c r="C608" s="1" t="s">
        <v>66</v>
      </c>
      <c r="E608" s="1" t="s">
        <v>21</v>
      </c>
      <c r="F608" s="1" t="s">
        <v>1311</v>
      </c>
      <c r="G608" s="1" t="s">
        <v>1312</v>
      </c>
      <c r="H608" s="1" t="s">
        <v>33</v>
      </c>
      <c r="I608" s="1" t="s">
        <v>69</v>
      </c>
      <c r="J608" s="9" t="n">
        <v>5401018110838</v>
      </c>
      <c r="K608" s="1" t="s">
        <v>1313</v>
      </c>
      <c r="L608" s="1" t="s">
        <v>1314</v>
      </c>
      <c r="M608" s="1" t="s">
        <v>36</v>
      </c>
      <c r="N608" s="1" t="s">
        <v>28</v>
      </c>
      <c r="O608" s="1" t="s">
        <v>29</v>
      </c>
      <c r="P608" s="2" t="n">
        <v>79.9</v>
      </c>
      <c r="Q608" s="2" t="n">
        <f aca="false">P608*S608</f>
        <v>79.9</v>
      </c>
      <c r="R608" s="2" t="n">
        <v>33</v>
      </c>
      <c r="S608" s="3" t="n">
        <v>1</v>
      </c>
    </row>
    <row r="609" customFormat="false" ht="76.35" hidden="false" customHeight="true" outlineLevel="0" collapsed="false">
      <c r="A609" s="1" t="s">
        <v>1315</v>
      </c>
      <c r="B609" s="1" t="s">
        <v>19</v>
      </c>
      <c r="C609" s="1" t="s">
        <v>66</v>
      </c>
      <c r="E609" s="1" t="s">
        <v>21</v>
      </c>
      <c r="F609" s="1" t="s">
        <v>1315</v>
      </c>
      <c r="G609" s="1" t="s">
        <v>1316</v>
      </c>
      <c r="H609" s="1" t="s">
        <v>81</v>
      </c>
      <c r="I609" s="1" t="s">
        <v>95</v>
      </c>
      <c r="J609" s="9" t="n">
        <v>5401018526967</v>
      </c>
      <c r="K609" s="1" t="s">
        <v>174</v>
      </c>
      <c r="L609" s="1" t="s">
        <v>1317</v>
      </c>
      <c r="M609" s="1" t="s">
        <v>36</v>
      </c>
      <c r="N609" s="1" t="s">
        <v>28</v>
      </c>
      <c r="O609" s="1" t="s">
        <v>363</v>
      </c>
      <c r="P609" s="2" t="n">
        <v>64.9</v>
      </c>
      <c r="Q609" s="2" t="n">
        <f aca="false">P609*S609</f>
        <v>64.9</v>
      </c>
      <c r="R609" s="2" t="n">
        <v>26</v>
      </c>
      <c r="S609" s="3" t="n">
        <v>1</v>
      </c>
    </row>
    <row r="610" customFormat="false" ht="76.35" hidden="false" customHeight="true" outlineLevel="0" collapsed="false">
      <c r="A610" s="1" t="s">
        <v>1318</v>
      </c>
      <c r="B610" s="1" t="s">
        <v>109</v>
      </c>
      <c r="C610" s="1" t="s">
        <v>66</v>
      </c>
      <c r="E610" s="1" t="s">
        <v>21</v>
      </c>
      <c r="F610" s="1" t="s">
        <v>1318</v>
      </c>
      <c r="G610" s="1" t="s">
        <v>1319</v>
      </c>
      <c r="H610" s="1" t="s">
        <v>94</v>
      </c>
      <c r="I610" s="1" t="s">
        <v>95</v>
      </c>
      <c r="J610" s="9" t="n">
        <v>5401018618389</v>
      </c>
      <c r="K610" s="1" t="s">
        <v>1320</v>
      </c>
      <c r="L610" s="1" t="s">
        <v>931</v>
      </c>
      <c r="M610" s="1" t="s">
        <v>27</v>
      </c>
      <c r="N610" s="1" t="s">
        <v>191</v>
      </c>
      <c r="O610" s="1" t="s">
        <v>454</v>
      </c>
      <c r="P610" s="2" t="n">
        <v>54.95</v>
      </c>
      <c r="Q610" s="2" t="n">
        <f aca="false">P610*S610</f>
        <v>54.95</v>
      </c>
      <c r="R610" s="2" t="n">
        <v>22</v>
      </c>
      <c r="S610" s="3" t="n">
        <v>1</v>
      </c>
    </row>
    <row r="611" customFormat="false" ht="76.35" hidden="false" customHeight="true" outlineLevel="0" collapsed="false">
      <c r="A611" s="1" t="s">
        <v>1321</v>
      </c>
      <c r="B611" s="1" t="s">
        <v>109</v>
      </c>
      <c r="C611" s="1" t="s">
        <v>66</v>
      </c>
      <c r="E611" s="1" t="s">
        <v>21</v>
      </c>
      <c r="F611" s="1" t="s">
        <v>1321</v>
      </c>
      <c r="G611" s="1" t="s">
        <v>1322</v>
      </c>
      <c r="H611" s="1" t="s">
        <v>166</v>
      </c>
      <c r="I611" s="1" t="s">
        <v>95</v>
      </c>
      <c r="J611" s="9" t="n">
        <v>5401018626797</v>
      </c>
      <c r="K611" s="1" t="s">
        <v>1323</v>
      </c>
      <c r="L611" s="1" t="s">
        <v>1199</v>
      </c>
      <c r="M611" s="1" t="s">
        <v>27</v>
      </c>
      <c r="N611" s="1" t="s">
        <v>191</v>
      </c>
      <c r="O611" s="1" t="s">
        <v>192</v>
      </c>
      <c r="P611" s="2" t="n">
        <v>24.95</v>
      </c>
      <c r="Q611" s="2" t="n">
        <f aca="false">P611*S611</f>
        <v>24.95</v>
      </c>
      <c r="R611" s="2" t="n">
        <v>10</v>
      </c>
      <c r="S611" s="3" t="n">
        <v>1</v>
      </c>
    </row>
    <row r="612" customFormat="false" ht="76.35" hidden="false" customHeight="true" outlineLevel="0" collapsed="false">
      <c r="A612" s="1" t="s">
        <v>1324</v>
      </c>
      <c r="B612" s="1" t="s">
        <v>19</v>
      </c>
      <c r="C612" s="1" t="s">
        <v>66</v>
      </c>
      <c r="E612" s="1" t="s">
        <v>21</v>
      </c>
      <c r="F612" s="1" t="s">
        <v>1324</v>
      </c>
      <c r="G612" s="1" t="s">
        <v>1325</v>
      </c>
      <c r="H612" s="1" t="s">
        <v>321</v>
      </c>
      <c r="I612" s="1" t="s">
        <v>266</v>
      </c>
      <c r="J612" s="9" t="n">
        <v>5401018899146</v>
      </c>
      <c r="K612" s="1" t="s">
        <v>1326</v>
      </c>
      <c r="L612" s="1" t="s">
        <v>56</v>
      </c>
      <c r="M612" s="1" t="s">
        <v>27</v>
      </c>
      <c r="N612" s="1" t="s">
        <v>467</v>
      </c>
      <c r="O612" s="1" t="s">
        <v>468</v>
      </c>
      <c r="P612" s="2" t="n">
        <v>129.95</v>
      </c>
      <c r="Q612" s="2" t="n">
        <f aca="false">P612*S612</f>
        <v>129.95</v>
      </c>
      <c r="R612" s="2" t="n">
        <v>52</v>
      </c>
      <c r="S612" s="3" t="n">
        <v>1</v>
      </c>
    </row>
    <row r="613" customFormat="false" ht="76.35" hidden="false" customHeight="true" outlineLevel="0" collapsed="false">
      <c r="A613" s="1" t="s">
        <v>1327</v>
      </c>
      <c r="B613" s="1" t="s">
        <v>19</v>
      </c>
      <c r="C613" s="1" t="s">
        <v>66</v>
      </c>
      <c r="E613" s="1" t="s">
        <v>21</v>
      </c>
      <c r="F613" s="1" t="s">
        <v>1327</v>
      </c>
      <c r="G613" s="1" t="s">
        <v>1328</v>
      </c>
      <c r="H613" s="1" t="s">
        <v>94</v>
      </c>
      <c r="I613" s="1" t="s">
        <v>266</v>
      </c>
      <c r="J613" s="9" t="n">
        <v>5401018905618</v>
      </c>
      <c r="K613" s="1" t="s">
        <v>1329</v>
      </c>
      <c r="L613" s="1" t="s">
        <v>1330</v>
      </c>
      <c r="M613" s="1" t="s">
        <v>27</v>
      </c>
      <c r="N613" s="1" t="s">
        <v>467</v>
      </c>
      <c r="O613" s="1" t="s">
        <v>958</v>
      </c>
      <c r="P613" s="2" t="n">
        <v>199.95</v>
      </c>
      <c r="Q613" s="2" t="n">
        <f aca="false">P613*S613</f>
        <v>199.95</v>
      </c>
      <c r="R613" s="2" t="n">
        <v>80</v>
      </c>
      <c r="S613" s="3" t="n">
        <v>1</v>
      </c>
    </row>
    <row r="614" customFormat="false" ht="76.35" hidden="false" customHeight="true" outlineLevel="0" collapsed="false">
      <c r="A614" s="1" t="s">
        <v>1331</v>
      </c>
      <c r="B614" s="1" t="s">
        <v>19</v>
      </c>
      <c r="C614" s="1" t="s">
        <v>66</v>
      </c>
      <c r="E614" s="1" t="s">
        <v>21</v>
      </c>
      <c r="F614" s="1" t="s">
        <v>1331</v>
      </c>
      <c r="G614" s="1" t="s">
        <v>1332</v>
      </c>
      <c r="H614" s="1" t="s">
        <v>43</v>
      </c>
      <c r="I614" s="1" t="s">
        <v>55</v>
      </c>
      <c r="J614" s="9" t="n">
        <v>5401018968286</v>
      </c>
      <c r="K614" s="1" t="s">
        <v>272</v>
      </c>
      <c r="L614" s="1" t="s">
        <v>263</v>
      </c>
      <c r="M614" s="1" t="s">
        <v>36</v>
      </c>
      <c r="N614" s="1" t="s">
        <v>28</v>
      </c>
      <c r="O614" s="1" t="s">
        <v>72</v>
      </c>
      <c r="P614" s="2" t="n">
        <v>89.95</v>
      </c>
      <c r="Q614" s="2" t="n">
        <f aca="false">P614*S614</f>
        <v>89.95</v>
      </c>
      <c r="R614" s="2" t="n">
        <v>37</v>
      </c>
      <c r="S614" s="3" t="n">
        <v>1</v>
      </c>
    </row>
    <row r="615" customFormat="false" ht="76.35" hidden="false" customHeight="true" outlineLevel="0" collapsed="false">
      <c r="A615" s="1" t="s">
        <v>1333</v>
      </c>
      <c r="B615" s="1" t="s">
        <v>19</v>
      </c>
      <c r="C615" s="1" t="s">
        <v>66</v>
      </c>
      <c r="E615" s="1" t="s">
        <v>21</v>
      </c>
      <c r="F615" s="1" t="s">
        <v>1333</v>
      </c>
      <c r="G615" s="1" t="s">
        <v>1334</v>
      </c>
      <c r="H615" s="1" t="s">
        <v>166</v>
      </c>
      <c r="I615" s="1" t="s">
        <v>266</v>
      </c>
      <c r="J615" s="9" t="n">
        <v>5401019002903</v>
      </c>
      <c r="K615" s="1" t="s">
        <v>1335</v>
      </c>
      <c r="L615" s="1" t="s">
        <v>1336</v>
      </c>
      <c r="M615" s="1" t="s">
        <v>36</v>
      </c>
      <c r="N615" s="1" t="s">
        <v>28</v>
      </c>
      <c r="O615" s="1" t="s">
        <v>72</v>
      </c>
      <c r="P615" s="2" t="n">
        <v>65</v>
      </c>
      <c r="Q615" s="2" t="n">
        <f aca="false">P615*S615</f>
        <v>130</v>
      </c>
      <c r="R615" s="2" t="n">
        <v>26</v>
      </c>
      <c r="S615" s="3" t="n">
        <v>2</v>
      </c>
    </row>
    <row r="616" customFormat="false" ht="76.35" hidden="false" customHeight="true" outlineLevel="0" collapsed="false">
      <c r="A616" s="1" t="s">
        <v>1337</v>
      </c>
      <c r="B616" s="1" t="s">
        <v>109</v>
      </c>
      <c r="C616" s="1" t="s">
        <v>66</v>
      </c>
      <c r="E616" s="1" t="s">
        <v>21</v>
      </c>
      <c r="F616" s="1" t="s">
        <v>1337</v>
      </c>
      <c r="G616" s="1" t="s">
        <v>1338</v>
      </c>
      <c r="H616" s="1" t="s">
        <v>1339</v>
      </c>
      <c r="I616" s="1" t="s">
        <v>266</v>
      </c>
      <c r="J616" s="9" t="n">
        <v>5401019112268</v>
      </c>
      <c r="K616" s="1" t="s">
        <v>1340</v>
      </c>
      <c r="L616" s="1" t="s">
        <v>819</v>
      </c>
      <c r="M616" s="1" t="s">
        <v>36</v>
      </c>
      <c r="N616" s="1" t="s">
        <v>306</v>
      </c>
      <c r="O616" s="1" t="s">
        <v>306</v>
      </c>
      <c r="P616" s="2" t="n">
        <v>14.95</v>
      </c>
      <c r="Q616" s="2" t="n">
        <f aca="false">P616*S616</f>
        <v>14.95</v>
      </c>
      <c r="R616" s="2" t="n">
        <v>6.5</v>
      </c>
      <c r="S616" s="3" t="n">
        <v>1</v>
      </c>
    </row>
    <row r="617" customFormat="false" ht="76.35" hidden="false" customHeight="true" outlineLevel="0" collapsed="false">
      <c r="A617" s="1" t="s">
        <v>1341</v>
      </c>
      <c r="B617" s="1" t="s">
        <v>109</v>
      </c>
      <c r="C617" s="1" t="s">
        <v>66</v>
      </c>
      <c r="E617" s="1" t="s">
        <v>21</v>
      </c>
      <c r="F617" s="1" t="s">
        <v>1341</v>
      </c>
      <c r="G617" s="1" t="s">
        <v>1342</v>
      </c>
      <c r="H617" s="1" t="s">
        <v>166</v>
      </c>
      <c r="I617" s="1" t="s">
        <v>266</v>
      </c>
      <c r="J617" s="9" t="n">
        <v>5401019278735</v>
      </c>
      <c r="K617" s="1" t="s">
        <v>1343</v>
      </c>
      <c r="L617" s="1" t="s">
        <v>1344</v>
      </c>
      <c r="M617" s="1" t="s">
        <v>27</v>
      </c>
      <c r="N617" s="1" t="s">
        <v>191</v>
      </c>
      <c r="O617" s="1" t="s">
        <v>192</v>
      </c>
      <c r="P617" s="2" t="n">
        <v>34.95</v>
      </c>
      <c r="Q617" s="2" t="n">
        <f aca="false">P617*S617</f>
        <v>69.9</v>
      </c>
      <c r="R617" s="2" t="n">
        <v>14</v>
      </c>
      <c r="S617" s="3" t="n">
        <v>2</v>
      </c>
    </row>
    <row r="618" customFormat="false" ht="76.35" hidden="false" customHeight="true" outlineLevel="0" collapsed="false">
      <c r="F618" s="1" t="s">
        <v>1341</v>
      </c>
      <c r="G618" s="1" t="s">
        <v>1345</v>
      </c>
      <c r="H618" s="1" t="s">
        <v>94</v>
      </c>
      <c r="I618" s="1" t="s">
        <v>266</v>
      </c>
      <c r="J618" s="9" t="n">
        <v>5401019278582</v>
      </c>
      <c r="K618" s="1" t="s">
        <v>1343</v>
      </c>
      <c r="L618" s="1" t="s">
        <v>1344</v>
      </c>
      <c r="M618" s="1" t="s">
        <v>27</v>
      </c>
      <c r="N618" s="1" t="s">
        <v>191</v>
      </c>
      <c r="O618" s="1" t="s">
        <v>192</v>
      </c>
      <c r="P618" s="2" t="n">
        <v>34.95</v>
      </c>
      <c r="Q618" s="2" t="n">
        <f aca="false">P618*S618</f>
        <v>34.95</v>
      </c>
      <c r="R618" s="2" t="n">
        <v>14</v>
      </c>
      <c r="S618" s="3" t="n">
        <v>1</v>
      </c>
    </row>
    <row r="619" customFormat="false" ht="76.35" hidden="false" customHeight="true" outlineLevel="0" collapsed="false">
      <c r="A619" s="1" t="s">
        <v>1346</v>
      </c>
      <c r="B619" s="1" t="s">
        <v>109</v>
      </c>
      <c r="C619" s="1" t="s">
        <v>66</v>
      </c>
      <c r="E619" s="1" t="s">
        <v>21</v>
      </c>
      <c r="F619" s="1" t="s">
        <v>1346</v>
      </c>
      <c r="G619" s="1" t="s">
        <v>1347</v>
      </c>
      <c r="H619" s="1" t="s">
        <v>166</v>
      </c>
      <c r="I619" s="1" t="s">
        <v>266</v>
      </c>
      <c r="J619" s="9" t="n">
        <v>5401019277905</v>
      </c>
      <c r="K619" s="1" t="s">
        <v>1348</v>
      </c>
      <c r="L619" s="1" t="s">
        <v>987</v>
      </c>
      <c r="M619" s="1" t="s">
        <v>27</v>
      </c>
      <c r="N619" s="1" t="s">
        <v>191</v>
      </c>
      <c r="O619" s="1" t="s">
        <v>192</v>
      </c>
      <c r="P619" s="2" t="n">
        <v>29.95</v>
      </c>
      <c r="Q619" s="2" t="n">
        <f aca="false">P619*S619</f>
        <v>29.95</v>
      </c>
      <c r="R619" s="2" t="n">
        <v>12</v>
      </c>
      <c r="S619" s="3" t="n">
        <v>1</v>
      </c>
    </row>
    <row r="620" customFormat="false" ht="76.35" hidden="false" customHeight="true" outlineLevel="0" collapsed="false">
      <c r="F620" s="1" t="s">
        <v>1346</v>
      </c>
      <c r="G620" s="1" t="s">
        <v>1349</v>
      </c>
      <c r="H620" s="1" t="s">
        <v>94</v>
      </c>
      <c r="I620" s="1" t="s">
        <v>266</v>
      </c>
      <c r="J620" s="9" t="n">
        <v>5401019277882</v>
      </c>
      <c r="K620" s="1" t="s">
        <v>1348</v>
      </c>
      <c r="L620" s="1" t="s">
        <v>987</v>
      </c>
      <c r="M620" s="1" t="s">
        <v>27</v>
      </c>
      <c r="N620" s="1" t="s">
        <v>191</v>
      </c>
      <c r="O620" s="1" t="s">
        <v>192</v>
      </c>
      <c r="P620" s="2" t="n">
        <v>29.95</v>
      </c>
      <c r="Q620" s="2" t="n">
        <f aca="false">P620*S620</f>
        <v>29.95</v>
      </c>
      <c r="R620" s="2" t="n">
        <v>12</v>
      </c>
      <c r="S620" s="3" t="n">
        <v>1</v>
      </c>
    </row>
    <row r="621" customFormat="false" ht="76.35" hidden="false" customHeight="true" outlineLevel="0" collapsed="false">
      <c r="F621" s="1" t="s">
        <v>1346</v>
      </c>
      <c r="G621" s="1" t="s">
        <v>1350</v>
      </c>
      <c r="H621" s="1" t="s">
        <v>321</v>
      </c>
      <c r="I621" s="1" t="s">
        <v>266</v>
      </c>
      <c r="J621" s="9" t="n">
        <v>5401019277868</v>
      </c>
      <c r="K621" s="1" t="s">
        <v>1348</v>
      </c>
      <c r="L621" s="1" t="s">
        <v>987</v>
      </c>
      <c r="M621" s="1" t="s">
        <v>27</v>
      </c>
      <c r="N621" s="1" t="s">
        <v>191</v>
      </c>
      <c r="O621" s="1" t="s">
        <v>192</v>
      </c>
      <c r="P621" s="2" t="n">
        <v>29.95</v>
      </c>
      <c r="Q621" s="2" t="n">
        <f aca="false">P621*S621</f>
        <v>59.9</v>
      </c>
      <c r="R621" s="2" t="n">
        <v>12</v>
      </c>
      <c r="S621" s="3" t="n">
        <v>2</v>
      </c>
    </row>
    <row r="622" customFormat="false" ht="76.35" hidden="false" customHeight="true" outlineLevel="0" collapsed="false">
      <c r="A622" s="1" t="s">
        <v>1351</v>
      </c>
      <c r="B622" s="1" t="s">
        <v>109</v>
      </c>
      <c r="C622" s="1" t="s">
        <v>66</v>
      </c>
      <c r="E622" s="1" t="s">
        <v>21</v>
      </c>
      <c r="F622" s="1" t="s">
        <v>1351</v>
      </c>
      <c r="G622" s="1" t="s">
        <v>1352</v>
      </c>
      <c r="H622" s="1" t="s">
        <v>94</v>
      </c>
      <c r="I622" s="1" t="s">
        <v>266</v>
      </c>
      <c r="J622" s="9" t="n">
        <v>5401019282459</v>
      </c>
      <c r="K622" s="1" t="s">
        <v>1353</v>
      </c>
      <c r="L622" s="1" t="s">
        <v>1354</v>
      </c>
      <c r="M622" s="1" t="s">
        <v>27</v>
      </c>
      <c r="N622" s="1" t="s">
        <v>191</v>
      </c>
      <c r="O622" s="1" t="s">
        <v>1280</v>
      </c>
      <c r="P622" s="2" t="n">
        <v>64.95</v>
      </c>
      <c r="Q622" s="2" t="n">
        <f aca="false">P622*S622</f>
        <v>64.95</v>
      </c>
      <c r="R622" s="2" t="n">
        <v>26</v>
      </c>
      <c r="S622" s="3" t="n">
        <v>1</v>
      </c>
    </row>
    <row r="623" customFormat="false" ht="76.35" hidden="false" customHeight="true" outlineLevel="0" collapsed="false">
      <c r="A623" s="1" t="s">
        <v>1355</v>
      </c>
      <c r="B623" s="1" t="s">
        <v>19</v>
      </c>
      <c r="C623" s="1" t="s">
        <v>66</v>
      </c>
      <c r="E623" s="1" t="s">
        <v>21</v>
      </c>
      <c r="F623" s="1" t="s">
        <v>1355</v>
      </c>
      <c r="G623" s="1" t="s">
        <v>1356</v>
      </c>
      <c r="H623" s="1" t="s">
        <v>94</v>
      </c>
      <c r="I623" s="1" t="s">
        <v>266</v>
      </c>
      <c r="J623" s="9" t="n">
        <v>5401019379296</v>
      </c>
      <c r="K623" s="1" t="s">
        <v>1357</v>
      </c>
      <c r="L623" s="1" t="s">
        <v>819</v>
      </c>
      <c r="M623" s="1" t="s">
        <v>36</v>
      </c>
      <c r="N623" s="1" t="s">
        <v>191</v>
      </c>
      <c r="O623" s="1" t="s">
        <v>459</v>
      </c>
      <c r="P623" s="2" t="n">
        <v>75</v>
      </c>
      <c r="Q623" s="2" t="n">
        <f aca="false">P623*S623</f>
        <v>75</v>
      </c>
      <c r="R623" s="2" t="n">
        <v>30</v>
      </c>
      <c r="S623" s="3" t="n">
        <v>1</v>
      </c>
    </row>
    <row r="624" customFormat="false" ht="76.35" hidden="false" customHeight="true" outlineLevel="0" collapsed="false">
      <c r="A624" s="1" t="s">
        <v>1358</v>
      </c>
      <c r="B624" s="1" t="s">
        <v>19</v>
      </c>
      <c r="C624" s="1" t="s">
        <v>66</v>
      </c>
      <c r="E624" s="1" t="s">
        <v>21</v>
      </c>
      <c r="F624" s="1" t="s">
        <v>1358</v>
      </c>
      <c r="G624" s="1" t="s">
        <v>1359</v>
      </c>
      <c r="H624" s="1" t="s">
        <v>94</v>
      </c>
      <c r="I624" s="1" t="s">
        <v>266</v>
      </c>
      <c r="J624" s="9" t="n">
        <v>5401019692470</v>
      </c>
      <c r="K624" s="1" t="s">
        <v>1360</v>
      </c>
      <c r="L624" s="1" t="s">
        <v>806</v>
      </c>
      <c r="M624" s="1" t="s">
        <v>27</v>
      </c>
      <c r="N624" s="1" t="s">
        <v>467</v>
      </c>
      <c r="O624" s="1" t="s">
        <v>958</v>
      </c>
      <c r="P624" s="2" t="n">
        <v>159.95</v>
      </c>
      <c r="Q624" s="2" t="n">
        <f aca="false">P624*S624</f>
        <v>159.95</v>
      </c>
      <c r="R624" s="2" t="n">
        <v>64</v>
      </c>
      <c r="S624" s="3" t="n">
        <v>1</v>
      </c>
    </row>
    <row r="625" customFormat="false" ht="76.35" hidden="false" customHeight="true" outlineLevel="0" collapsed="false">
      <c r="A625" s="1" t="s">
        <v>1361</v>
      </c>
      <c r="B625" s="1" t="s">
        <v>109</v>
      </c>
      <c r="C625" s="1" t="s">
        <v>66</v>
      </c>
      <c r="E625" s="1" t="s">
        <v>21</v>
      </c>
      <c r="F625" s="1" t="s">
        <v>1361</v>
      </c>
      <c r="G625" s="1" t="s">
        <v>1362</v>
      </c>
      <c r="H625" s="1" t="s">
        <v>158</v>
      </c>
      <c r="I625" s="1" t="s">
        <v>266</v>
      </c>
      <c r="J625" s="9" t="n">
        <v>5401139103696</v>
      </c>
      <c r="K625" s="1" t="s">
        <v>1320</v>
      </c>
      <c r="L625" s="1" t="s">
        <v>987</v>
      </c>
      <c r="M625" s="1" t="s">
        <v>27</v>
      </c>
      <c r="N625" s="1" t="s">
        <v>191</v>
      </c>
      <c r="O625" s="1" t="s">
        <v>454</v>
      </c>
      <c r="P625" s="2" t="n">
        <v>59.95</v>
      </c>
      <c r="Q625" s="2" t="n">
        <f aca="false">P625*S625</f>
        <v>179.85</v>
      </c>
      <c r="R625" s="2" t="n">
        <v>24</v>
      </c>
      <c r="S625" s="3" t="n">
        <v>3</v>
      </c>
    </row>
    <row r="626" customFormat="false" ht="76.35" hidden="false" customHeight="true" outlineLevel="0" collapsed="false">
      <c r="F626" s="1" t="s">
        <v>1361</v>
      </c>
      <c r="G626" s="1" t="s">
        <v>1363</v>
      </c>
      <c r="H626" s="1" t="s">
        <v>166</v>
      </c>
      <c r="I626" s="1" t="s">
        <v>266</v>
      </c>
      <c r="J626" s="9" t="n">
        <v>5401139103658</v>
      </c>
      <c r="K626" s="1" t="s">
        <v>1320</v>
      </c>
      <c r="L626" s="1" t="s">
        <v>987</v>
      </c>
      <c r="M626" s="1" t="s">
        <v>27</v>
      </c>
      <c r="N626" s="1" t="s">
        <v>191</v>
      </c>
      <c r="O626" s="1" t="s">
        <v>454</v>
      </c>
      <c r="P626" s="2" t="n">
        <v>59.95</v>
      </c>
      <c r="Q626" s="2" t="n">
        <f aca="false">P626*S626</f>
        <v>179.85</v>
      </c>
      <c r="R626" s="2" t="n">
        <v>24</v>
      </c>
      <c r="S626" s="3" t="n">
        <v>3</v>
      </c>
    </row>
    <row r="627" customFormat="false" ht="76.35" hidden="false" customHeight="true" outlineLevel="0" collapsed="false">
      <c r="F627" s="1" t="s">
        <v>1364</v>
      </c>
      <c r="G627" s="1" t="s">
        <v>1365</v>
      </c>
      <c r="H627" s="1" t="s">
        <v>39</v>
      </c>
      <c r="I627" s="1" t="s">
        <v>68</v>
      </c>
      <c r="J627" s="9" t="n">
        <v>5401139161627</v>
      </c>
      <c r="K627" s="1" t="s">
        <v>51</v>
      </c>
      <c r="L627" s="1" t="s">
        <v>1366</v>
      </c>
      <c r="M627" s="1" t="s">
        <v>36</v>
      </c>
      <c r="N627" s="1" t="s">
        <v>28</v>
      </c>
      <c r="O627" s="1" t="s">
        <v>29</v>
      </c>
      <c r="P627" s="2" t="n">
        <v>79.95</v>
      </c>
      <c r="Q627" s="2" t="n">
        <f aca="false">P627*S627</f>
        <v>399.75</v>
      </c>
      <c r="R627" s="2" t="n">
        <v>34</v>
      </c>
      <c r="S627" s="3" t="n">
        <v>5</v>
      </c>
    </row>
    <row r="628" customFormat="false" ht="76.35" hidden="false" customHeight="true" outlineLevel="0" collapsed="false">
      <c r="A628" s="1" t="s">
        <v>1367</v>
      </c>
      <c r="B628" s="1" t="s">
        <v>19</v>
      </c>
      <c r="C628" s="1" t="s">
        <v>66</v>
      </c>
      <c r="E628" s="1" t="s">
        <v>21</v>
      </c>
      <c r="F628" s="1" t="s">
        <v>1367</v>
      </c>
      <c r="G628" s="1" t="s">
        <v>1368</v>
      </c>
      <c r="H628" s="1" t="s">
        <v>158</v>
      </c>
      <c r="I628" s="1" t="s">
        <v>266</v>
      </c>
      <c r="J628" s="9" t="n">
        <v>5401139162235</v>
      </c>
      <c r="K628" s="1" t="s">
        <v>1369</v>
      </c>
      <c r="L628" s="1" t="s">
        <v>64</v>
      </c>
      <c r="M628" s="1" t="s">
        <v>27</v>
      </c>
      <c r="N628" s="1" t="s">
        <v>770</v>
      </c>
      <c r="O628" s="1" t="s">
        <v>771</v>
      </c>
      <c r="P628" s="2" t="n">
        <v>99.95</v>
      </c>
      <c r="Q628" s="2" t="n">
        <f aca="false">P628*S628</f>
        <v>99.95</v>
      </c>
      <c r="R628" s="2" t="n">
        <v>40</v>
      </c>
      <c r="S628" s="3" t="n">
        <v>1</v>
      </c>
    </row>
    <row r="629" customFormat="false" ht="76.35" hidden="false" customHeight="true" outlineLevel="0" collapsed="false">
      <c r="F629" s="1" t="s">
        <v>1367</v>
      </c>
      <c r="G629" s="1" t="s">
        <v>1370</v>
      </c>
      <c r="H629" s="1" t="s">
        <v>166</v>
      </c>
      <c r="I629" s="1" t="s">
        <v>266</v>
      </c>
      <c r="J629" s="9" t="n">
        <v>5401139162075</v>
      </c>
      <c r="K629" s="1" t="s">
        <v>1369</v>
      </c>
      <c r="L629" s="1" t="s">
        <v>64</v>
      </c>
      <c r="M629" s="1" t="s">
        <v>27</v>
      </c>
      <c r="N629" s="1" t="s">
        <v>770</v>
      </c>
      <c r="O629" s="1" t="s">
        <v>771</v>
      </c>
      <c r="P629" s="2" t="n">
        <v>99.95</v>
      </c>
      <c r="Q629" s="2" t="n">
        <f aca="false">P629*S629</f>
        <v>599.7</v>
      </c>
      <c r="R629" s="2" t="n">
        <v>40</v>
      </c>
      <c r="S629" s="3" t="n">
        <v>6</v>
      </c>
    </row>
    <row r="630" customFormat="false" ht="76.35" hidden="false" customHeight="true" outlineLevel="0" collapsed="false">
      <c r="F630" s="1" t="s">
        <v>1367</v>
      </c>
      <c r="G630" s="1" t="s">
        <v>1371</v>
      </c>
      <c r="H630" s="1" t="s">
        <v>94</v>
      </c>
      <c r="I630" s="1" t="s">
        <v>266</v>
      </c>
      <c r="J630" s="9" t="n">
        <v>5401139162037</v>
      </c>
      <c r="K630" s="1" t="s">
        <v>1369</v>
      </c>
      <c r="L630" s="1" t="s">
        <v>64</v>
      </c>
      <c r="M630" s="1" t="s">
        <v>27</v>
      </c>
      <c r="N630" s="1" t="s">
        <v>770</v>
      </c>
      <c r="O630" s="1" t="s">
        <v>771</v>
      </c>
      <c r="P630" s="2" t="n">
        <v>99.95</v>
      </c>
      <c r="Q630" s="2" t="n">
        <f aca="false">P630*S630</f>
        <v>599.7</v>
      </c>
      <c r="R630" s="2" t="n">
        <v>40</v>
      </c>
      <c r="S630" s="3" t="n">
        <v>6</v>
      </c>
    </row>
    <row r="631" customFormat="false" ht="76.35" hidden="false" customHeight="true" outlineLevel="0" collapsed="false">
      <c r="F631" s="1" t="s">
        <v>1367</v>
      </c>
      <c r="G631" s="1" t="s">
        <v>1372</v>
      </c>
      <c r="H631" s="1" t="s">
        <v>321</v>
      </c>
      <c r="I631" s="1" t="s">
        <v>266</v>
      </c>
      <c r="J631" s="9" t="n">
        <v>5401139161795</v>
      </c>
      <c r="K631" s="1" t="s">
        <v>1369</v>
      </c>
      <c r="L631" s="1" t="s">
        <v>64</v>
      </c>
      <c r="M631" s="1" t="s">
        <v>27</v>
      </c>
      <c r="N631" s="1" t="s">
        <v>770</v>
      </c>
      <c r="O631" s="1" t="s">
        <v>771</v>
      </c>
      <c r="P631" s="2" t="n">
        <v>99.95</v>
      </c>
      <c r="Q631" s="2" t="n">
        <f aca="false">P631*S631</f>
        <v>99.95</v>
      </c>
      <c r="R631" s="2" t="n">
        <v>40</v>
      </c>
      <c r="S631" s="3" t="n">
        <v>1</v>
      </c>
    </row>
    <row r="632" customFormat="false" ht="76.35" hidden="false" customHeight="true" outlineLevel="0" collapsed="false">
      <c r="A632" s="1" t="s">
        <v>1373</v>
      </c>
      <c r="B632" s="1" t="s">
        <v>109</v>
      </c>
      <c r="C632" s="1" t="s">
        <v>66</v>
      </c>
      <c r="E632" s="1" t="s">
        <v>21</v>
      </c>
      <c r="F632" s="1" t="s">
        <v>1373</v>
      </c>
      <c r="G632" s="1" t="s">
        <v>1374</v>
      </c>
      <c r="H632" s="1" t="s">
        <v>166</v>
      </c>
      <c r="I632" s="1" t="s">
        <v>266</v>
      </c>
      <c r="J632" s="9" t="n">
        <v>5401019148458</v>
      </c>
      <c r="K632" s="1" t="s">
        <v>1375</v>
      </c>
      <c r="L632" s="1" t="s">
        <v>1376</v>
      </c>
      <c r="M632" s="1" t="s">
        <v>27</v>
      </c>
      <c r="N632" s="1" t="s">
        <v>191</v>
      </c>
      <c r="O632" s="1" t="s">
        <v>192</v>
      </c>
      <c r="P632" s="2" t="n">
        <v>29.95</v>
      </c>
      <c r="Q632" s="2" t="n">
        <f aca="false">P632*S632</f>
        <v>29.95</v>
      </c>
      <c r="R632" s="2" t="n">
        <v>12</v>
      </c>
      <c r="S632" s="3" t="n">
        <v>1</v>
      </c>
    </row>
    <row r="633" customFormat="false" ht="76.35" hidden="false" customHeight="true" outlineLevel="0" collapsed="false">
      <c r="F633" s="1" t="s">
        <v>1377</v>
      </c>
      <c r="G633" s="1" t="s">
        <v>1378</v>
      </c>
      <c r="H633" s="1" t="s">
        <v>195</v>
      </c>
      <c r="I633" s="1" t="s">
        <v>518</v>
      </c>
      <c r="J633" s="9" t="n">
        <v>5401019583525</v>
      </c>
      <c r="K633" s="1" t="s">
        <v>1379</v>
      </c>
      <c r="L633" s="1" t="s">
        <v>409</v>
      </c>
      <c r="M633" s="1" t="s">
        <v>36</v>
      </c>
      <c r="N633" s="1" t="s">
        <v>467</v>
      </c>
      <c r="O633" s="1" t="s">
        <v>958</v>
      </c>
      <c r="P633" s="2" t="n">
        <v>109.95</v>
      </c>
      <c r="Q633" s="2" t="n">
        <f aca="false">P633*S633</f>
        <v>109.95</v>
      </c>
      <c r="R633" s="2" t="n">
        <v>44</v>
      </c>
      <c r="S633" s="3" t="n">
        <v>1</v>
      </c>
    </row>
    <row r="634" customFormat="false" ht="76.35" hidden="false" customHeight="true" outlineLevel="0" collapsed="false">
      <c r="A634" s="1" t="s">
        <v>1380</v>
      </c>
      <c r="B634" s="1" t="s">
        <v>109</v>
      </c>
      <c r="C634" s="1" t="s">
        <v>66</v>
      </c>
      <c r="E634" s="1" t="s">
        <v>21</v>
      </c>
      <c r="F634" s="1" t="s">
        <v>1380</v>
      </c>
      <c r="G634" s="1" t="s">
        <v>1381</v>
      </c>
      <c r="H634" s="1" t="s">
        <v>81</v>
      </c>
      <c r="I634" s="1" t="s">
        <v>55</v>
      </c>
      <c r="J634" s="9" t="n">
        <v>5401019665573</v>
      </c>
      <c r="K634" s="1" t="s">
        <v>377</v>
      </c>
      <c r="L634" s="1" t="s">
        <v>1382</v>
      </c>
      <c r="M634" s="1" t="s">
        <v>27</v>
      </c>
      <c r="N634" s="1" t="s">
        <v>28</v>
      </c>
      <c r="O634" s="1" t="s">
        <v>29</v>
      </c>
      <c r="P634" s="2" t="n">
        <v>89.95</v>
      </c>
      <c r="Q634" s="2" t="n">
        <f aca="false">P634*S634</f>
        <v>89.95</v>
      </c>
      <c r="R634" s="2" t="n">
        <v>38</v>
      </c>
      <c r="S634" s="3" t="n">
        <v>1</v>
      </c>
    </row>
    <row r="635" customFormat="false" ht="76.35" hidden="false" customHeight="true" outlineLevel="0" collapsed="false">
      <c r="A635" s="1" t="s">
        <v>1383</v>
      </c>
      <c r="B635" s="1" t="s">
        <v>109</v>
      </c>
      <c r="C635" s="1" t="s">
        <v>66</v>
      </c>
      <c r="E635" s="1" t="s">
        <v>21</v>
      </c>
      <c r="F635" s="1" t="s">
        <v>1383</v>
      </c>
      <c r="G635" s="1" t="s">
        <v>1384</v>
      </c>
      <c r="H635" s="1" t="s">
        <v>166</v>
      </c>
      <c r="I635" s="1" t="s">
        <v>266</v>
      </c>
      <c r="J635" s="9" t="n">
        <v>5401019695594</v>
      </c>
      <c r="K635" s="1" t="s">
        <v>1343</v>
      </c>
      <c r="L635" s="1" t="s">
        <v>1385</v>
      </c>
      <c r="M635" s="1" t="s">
        <v>27</v>
      </c>
      <c r="N635" s="1" t="s">
        <v>191</v>
      </c>
      <c r="O635" s="1" t="s">
        <v>192</v>
      </c>
      <c r="P635" s="2" t="n">
        <v>29.95</v>
      </c>
      <c r="Q635" s="2" t="n">
        <f aca="false">P635*S635</f>
        <v>29.95</v>
      </c>
      <c r="R635" s="2" t="n">
        <v>12</v>
      </c>
      <c r="S635" s="3" t="n">
        <v>1</v>
      </c>
    </row>
    <row r="636" customFormat="false" ht="76.35" hidden="false" customHeight="true" outlineLevel="0" collapsed="false">
      <c r="F636" s="1" t="s">
        <v>1386</v>
      </c>
      <c r="G636" s="1" t="s">
        <v>1387</v>
      </c>
      <c r="H636" s="1" t="s">
        <v>43</v>
      </c>
      <c r="I636" s="1" t="s">
        <v>69</v>
      </c>
      <c r="J636" s="9" t="n">
        <v>5401019785448</v>
      </c>
      <c r="K636" s="1" t="s">
        <v>272</v>
      </c>
      <c r="L636" s="1" t="s">
        <v>1388</v>
      </c>
      <c r="M636" s="1" t="s">
        <v>36</v>
      </c>
      <c r="N636" s="1" t="s">
        <v>28</v>
      </c>
      <c r="O636" s="1" t="s">
        <v>72</v>
      </c>
      <c r="P636" s="2" t="n">
        <v>89.95</v>
      </c>
      <c r="Q636" s="2" t="n">
        <f aca="false">P636*S636</f>
        <v>89.95</v>
      </c>
      <c r="R636" s="2" t="n">
        <v>37</v>
      </c>
      <c r="S636" s="3" t="n">
        <v>1</v>
      </c>
    </row>
    <row r="637" customFormat="false" ht="76.35" hidden="false" customHeight="true" outlineLevel="0" collapsed="false">
      <c r="F637" s="1" t="s">
        <v>1386</v>
      </c>
      <c r="G637" s="1" t="s">
        <v>1389</v>
      </c>
      <c r="H637" s="1" t="s">
        <v>68</v>
      </c>
      <c r="I637" s="1" t="s">
        <v>68</v>
      </c>
      <c r="J637" s="9" t="n">
        <v>5401019784991</v>
      </c>
      <c r="K637" s="1" t="s">
        <v>272</v>
      </c>
      <c r="L637" s="1" t="s">
        <v>1388</v>
      </c>
      <c r="M637" s="1" t="s">
        <v>36</v>
      </c>
      <c r="N637" s="1" t="s">
        <v>28</v>
      </c>
      <c r="O637" s="1" t="s">
        <v>72</v>
      </c>
      <c r="P637" s="2" t="n">
        <v>89.95</v>
      </c>
      <c r="Q637" s="2" t="n">
        <f aca="false">P637*S637</f>
        <v>89.95</v>
      </c>
      <c r="R637" s="2" t="n">
        <v>37</v>
      </c>
      <c r="S637" s="3" t="n">
        <v>1</v>
      </c>
    </row>
    <row r="638" customFormat="false" ht="76.35" hidden="false" customHeight="true" outlineLevel="0" collapsed="false">
      <c r="F638" s="1" t="s">
        <v>1386</v>
      </c>
      <c r="G638" s="1" t="s">
        <v>1390</v>
      </c>
      <c r="H638" s="1" t="s">
        <v>43</v>
      </c>
      <c r="I638" s="1" t="s">
        <v>55</v>
      </c>
      <c r="J638" s="9" t="n">
        <v>5401019785486</v>
      </c>
      <c r="K638" s="1" t="s">
        <v>272</v>
      </c>
      <c r="L638" s="1" t="s">
        <v>1388</v>
      </c>
      <c r="M638" s="1" t="s">
        <v>36</v>
      </c>
      <c r="N638" s="1" t="s">
        <v>28</v>
      </c>
      <c r="O638" s="1" t="s">
        <v>72</v>
      </c>
      <c r="P638" s="2" t="n">
        <v>89.95</v>
      </c>
      <c r="Q638" s="2" t="n">
        <f aca="false">P638*S638</f>
        <v>89.95</v>
      </c>
      <c r="R638" s="2" t="n">
        <v>37</v>
      </c>
      <c r="S638" s="3" t="n">
        <v>1</v>
      </c>
    </row>
    <row r="639" customFormat="false" ht="76.35" hidden="false" customHeight="true" outlineLevel="0" collapsed="false">
      <c r="F639" s="1" t="s">
        <v>1391</v>
      </c>
      <c r="G639" s="1" t="s">
        <v>1392</v>
      </c>
      <c r="H639" s="1" t="s">
        <v>81</v>
      </c>
      <c r="I639" s="1" t="s">
        <v>68</v>
      </c>
      <c r="J639" s="9" t="n">
        <v>5401019784762</v>
      </c>
      <c r="K639" s="1" t="s">
        <v>1313</v>
      </c>
      <c r="L639" s="1" t="s">
        <v>1393</v>
      </c>
      <c r="M639" s="1" t="s">
        <v>36</v>
      </c>
      <c r="N639" s="1" t="s">
        <v>28</v>
      </c>
      <c r="O639" s="1" t="s">
        <v>29</v>
      </c>
      <c r="P639" s="2" t="n">
        <v>99.95</v>
      </c>
      <c r="Q639" s="2" t="n">
        <f aca="false">P639*S639</f>
        <v>99.95</v>
      </c>
      <c r="R639" s="2" t="n">
        <v>40</v>
      </c>
      <c r="S639" s="3" t="n">
        <v>1</v>
      </c>
    </row>
    <row r="640" customFormat="false" ht="76.35" hidden="false" customHeight="true" outlineLevel="0" collapsed="false">
      <c r="F640" s="1" t="s">
        <v>1394</v>
      </c>
      <c r="G640" s="1" t="s">
        <v>1395</v>
      </c>
      <c r="H640" s="1" t="s">
        <v>139</v>
      </c>
      <c r="I640" s="1" t="s">
        <v>266</v>
      </c>
      <c r="J640" s="9" t="n">
        <v>5401019814452</v>
      </c>
      <c r="K640" s="1" t="s">
        <v>957</v>
      </c>
      <c r="L640" s="1" t="s">
        <v>597</v>
      </c>
      <c r="M640" s="1" t="s">
        <v>36</v>
      </c>
      <c r="N640" s="1" t="s">
        <v>467</v>
      </c>
      <c r="O640" s="1" t="s">
        <v>958</v>
      </c>
      <c r="P640" s="2" t="n">
        <v>129.95</v>
      </c>
      <c r="Q640" s="2" t="n">
        <f aca="false">P640*S640</f>
        <v>129.95</v>
      </c>
      <c r="R640" s="2" t="n">
        <v>52</v>
      </c>
      <c r="S640" s="3" t="n">
        <v>1</v>
      </c>
    </row>
    <row r="641" customFormat="false" ht="76.35" hidden="false" customHeight="true" outlineLevel="0" collapsed="false">
      <c r="F641" s="1" t="s">
        <v>1396</v>
      </c>
      <c r="G641" s="1" t="s">
        <v>1397</v>
      </c>
      <c r="H641" s="1" t="s">
        <v>139</v>
      </c>
      <c r="I641" s="1" t="s">
        <v>518</v>
      </c>
      <c r="J641" s="9" t="n">
        <v>5401019815404</v>
      </c>
      <c r="K641" s="1" t="s">
        <v>1398</v>
      </c>
      <c r="L641" s="1" t="s">
        <v>790</v>
      </c>
      <c r="M641" s="1" t="s">
        <v>36</v>
      </c>
      <c r="N641" s="1" t="s">
        <v>191</v>
      </c>
      <c r="O641" s="1" t="s">
        <v>820</v>
      </c>
      <c r="P641" s="2" t="n">
        <v>45</v>
      </c>
      <c r="Q641" s="2" t="n">
        <f aca="false">P641*S641</f>
        <v>45</v>
      </c>
      <c r="R641" s="2" t="n">
        <v>18</v>
      </c>
      <c r="S641" s="3" t="n">
        <v>1</v>
      </c>
    </row>
    <row r="642" customFormat="false" ht="76.35" hidden="false" customHeight="true" outlineLevel="0" collapsed="false">
      <c r="A642" s="1" t="s">
        <v>1399</v>
      </c>
      <c r="B642" s="1" t="s">
        <v>19</v>
      </c>
      <c r="C642" s="1" t="s">
        <v>66</v>
      </c>
      <c r="E642" s="1" t="s">
        <v>21</v>
      </c>
      <c r="F642" s="1" t="s">
        <v>1399</v>
      </c>
      <c r="G642" s="1" t="s">
        <v>1400</v>
      </c>
      <c r="H642" s="1" t="s">
        <v>166</v>
      </c>
      <c r="I642" s="1" t="s">
        <v>518</v>
      </c>
      <c r="J642" s="9" t="n">
        <v>5401019815282</v>
      </c>
      <c r="K642" s="1" t="s">
        <v>1401</v>
      </c>
      <c r="L642" s="1" t="s">
        <v>765</v>
      </c>
      <c r="M642" s="1" t="s">
        <v>36</v>
      </c>
      <c r="N642" s="1" t="s">
        <v>191</v>
      </c>
      <c r="O642" s="1" t="s">
        <v>820</v>
      </c>
      <c r="P642" s="2" t="n">
        <v>49.95</v>
      </c>
      <c r="Q642" s="2" t="n">
        <f aca="false">P642*S642</f>
        <v>49.95</v>
      </c>
      <c r="R642" s="2" t="n">
        <v>20</v>
      </c>
      <c r="S642" s="3" t="n">
        <v>1</v>
      </c>
    </row>
    <row r="643" customFormat="false" ht="76.35" hidden="false" customHeight="true" outlineLevel="0" collapsed="false">
      <c r="F643" s="1" t="s">
        <v>1399</v>
      </c>
      <c r="G643" s="1" t="s">
        <v>1402</v>
      </c>
      <c r="H643" s="1" t="s">
        <v>139</v>
      </c>
      <c r="I643" s="1" t="s">
        <v>518</v>
      </c>
      <c r="J643" s="9" t="n">
        <v>5401019815756</v>
      </c>
      <c r="K643" s="1" t="s">
        <v>1401</v>
      </c>
      <c r="L643" s="1" t="s">
        <v>765</v>
      </c>
      <c r="M643" s="1" t="s">
        <v>36</v>
      </c>
      <c r="N643" s="1" t="s">
        <v>191</v>
      </c>
      <c r="O643" s="1" t="s">
        <v>820</v>
      </c>
      <c r="P643" s="2" t="n">
        <v>49.95</v>
      </c>
      <c r="Q643" s="2" t="n">
        <f aca="false">P643*S643</f>
        <v>49.95</v>
      </c>
      <c r="R643" s="2" t="n">
        <v>20</v>
      </c>
      <c r="S643" s="3" t="n">
        <v>1</v>
      </c>
    </row>
    <row r="644" customFormat="false" ht="76.35" hidden="false" customHeight="true" outlineLevel="0" collapsed="false">
      <c r="A644" s="1" t="s">
        <v>1403</v>
      </c>
      <c r="B644" s="1" t="s">
        <v>19</v>
      </c>
      <c r="C644" s="1" t="s">
        <v>66</v>
      </c>
      <c r="E644" s="1" t="s">
        <v>21</v>
      </c>
      <c r="F644" s="1" t="s">
        <v>1403</v>
      </c>
      <c r="G644" s="1" t="s">
        <v>1404</v>
      </c>
      <c r="H644" s="1" t="s">
        <v>166</v>
      </c>
      <c r="I644" s="1" t="s">
        <v>266</v>
      </c>
      <c r="J644" s="9" t="n">
        <v>5401019819716</v>
      </c>
      <c r="K644" s="1" t="s">
        <v>703</v>
      </c>
      <c r="L644" s="1" t="s">
        <v>597</v>
      </c>
      <c r="M644" s="1" t="s">
        <v>36</v>
      </c>
      <c r="N644" s="1" t="s">
        <v>191</v>
      </c>
      <c r="O644" s="1" t="s">
        <v>454</v>
      </c>
      <c r="P644" s="2" t="n">
        <v>69.95</v>
      </c>
      <c r="Q644" s="2" t="n">
        <f aca="false">P644*S644</f>
        <v>209.85</v>
      </c>
      <c r="R644" s="2" t="n">
        <v>28</v>
      </c>
      <c r="S644" s="3" t="n">
        <v>3</v>
      </c>
    </row>
    <row r="645" customFormat="false" ht="76.35" hidden="false" customHeight="true" outlineLevel="0" collapsed="false">
      <c r="F645" s="1" t="s">
        <v>1403</v>
      </c>
      <c r="G645" s="1" t="s">
        <v>1405</v>
      </c>
      <c r="H645" s="1" t="s">
        <v>94</v>
      </c>
      <c r="I645" s="1" t="s">
        <v>266</v>
      </c>
      <c r="J645" s="9" t="n">
        <v>5401019819662</v>
      </c>
      <c r="K645" s="1" t="s">
        <v>703</v>
      </c>
      <c r="L645" s="1" t="s">
        <v>597</v>
      </c>
      <c r="M645" s="1" t="s">
        <v>36</v>
      </c>
      <c r="N645" s="1" t="s">
        <v>191</v>
      </c>
      <c r="O645" s="1" t="s">
        <v>454</v>
      </c>
      <c r="P645" s="2" t="n">
        <v>69.95</v>
      </c>
      <c r="Q645" s="2" t="n">
        <f aca="false">P645*S645</f>
        <v>209.85</v>
      </c>
      <c r="R645" s="2" t="n">
        <v>28</v>
      </c>
      <c r="S645" s="3" t="n">
        <v>3</v>
      </c>
    </row>
    <row r="646" customFormat="false" ht="76.35" hidden="false" customHeight="true" outlineLevel="0" collapsed="false">
      <c r="F646" s="1" t="s">
        <v>1403</v>
      </c>
      <c r="G646" s="1" t="s">
        <v>1406</v>
      </c>
      <c r="H646" s="1" t="s">
        <v>321</v>
      </c>
      <c r="I646" s="1" t="s">
        <v>266</v>
      </c>
      <c r="J646" s="9" t="n">
        <v>5401019819518</v>
      </c>
      <c r="K646" s="1" t="s">
        <v>703</v>
      </c>
      <c r="L646" s="1" t="s">
        <v>597</v>
      </c>
      <c r="M646" s="1" t="s">
        <v>36</v>
      </c>
      <c r="N646" s="1" t="s">
        <v>191</v>
      </c>
      <c r="O646" s="1" t="s">
        <v>454</v>
      </c>
      <c r="P646" s="2" t="n">
        <v>69.95</v>
      </c>
      <c r="Q646" s="2" t="n">
        <f aca="false">P646*S646</f>
        <v>139.9</v>
      </c>
      <c r="R646" s="2" t="n">
        <v>28</v>
      </c>
      <c r="S646" s="3" t="n">
        <v>2</v>
      </c>
    </row>
    <row r="647" customFormat="false" ht="76.35" hidden="false" customHeight="true" outlineLevel="0" collapsed="false">
      <c r="F647" s="1" t="s">
        <v>1403</v>
      </c>
      <c r="G647" s="1" t="s">
        <v>1407</v>
      </c>
      <c r="H647" s="1" t="s">
        <v>195</v>
      </c>
      <c r="I647" s="1" t="s">
        <v>266</v>
      </c>
      <c r="J647" s="9" t="n">
        <v>5401019819860</v>
      </c>
      <c r="K647" s="1" t="s">
        <v>703</v>
      </c>
      <c r="L647" s="1" t="s">
        <v>597</v>
      </c>
      <c r="M647" s="1" t="s">
        <v>36</v>
      </c>
      <c r="N647" s="1" t="s">
        <v>191</v>
      </c>
      <c r="O647" s="1" t="s">
        <v>454</v>
      </c>
      <c r="P647" s="2" t="n">
        <v>69.95</v>
      </c>
      <c r="Q647" s="2" t="n">
        <f aca="false">P647*S647</f>
        <v>69.95</v>
      </c>
      <c r="R647" s="2" t="n">
        <v>28</v>
      </c>
      <c r="S647" s="3" t="n">
        <v>1</v>
      </c>
    </row>
    <row r="648" customFormat="false" ht="76.35" hidden="false" customHeight="true" outlineLevel="0" collapsed="false">
      <c r="F648" s="1" t="s">
        <v>1403</v>
      </c>
      <c r="G648" s="1" t="s">
        <v>1408</v>
      </c>
      <c r="H648" s="1" t="s">
        <v>139</v>
      </c>
      <c r="I648" s="1" t="s">
        <v>266</v>
      </c>
      <c r="J648" s="9" t="n">
        <v>5401019819914</v>
      </c>
      <c r="K648" s="1" t="s">
        <v>703</v>
      </c>
      <c r="L648" s="1" t="s">
        <v>597</v>
      </c>
      <c r="M648" s="1" t="s">
        <v>36</v>
      </c>
      <c r="N648" s="1" t="s">
        <v>191</v>
      </c>
      <c r="O648" s="1" t="s">
        <v>454</v>
      </c>
      <c r="P648" s="2" t="n">
        <v>69.95</v>
      </c>
      <c r="Q648" s="2" t="n">
        <f aca="false">P648*S648</f>
        <v>69.95</v>
      </c>
      <c r="R648" s="2" t="n">
        <v>28</v>
      </c>
      <c r="S648" s="3" t="n">
        <v>1</v>
      </c>
    </row>
    <row r="649" customFormat="false" ht="76.35" hidden="false" customHeight="true" outlineLevel="0" collapsed="false">
      <c r="A649" s="1" t="s">
        <v>1409</v>
      </c>
      <c r="B649" s="1" t="s">
        <v>109</v>
      </c>
      <c r="C649" s="1" t="s">
        <v>66</v>
      </c>
      <c r="E649" s="1" t="s">
        <v>21</v>
      </c>
      <c r="F649" s="1" t="s">
        <v>1409</v>
      </c>
      <c r="G649" s="1" t="s">
        <v>1410</v>
      </c>
      <c r="H649" s="1" t="s">
        <v>166</v>
      </c>
      <c r="I649" s="1" t="s">
        <v>266</v>
      </c>
      <c r="J649" s="9" t="n">
        <v>5401019836836</v>
      </c>
      <c r="K649" s="1" t="s">
        <v>1411</v>
      </c>
      <c r="L649" s="1" t="s">
        <v>1412</v>
      </c>
      <c r="M649" s="1" t="s">
        <v>36</v>
      </c>
      <c r="N649" s="1" t="s">
        <v>191</v>
      </c>
      <c r="O649" s="1" t="s">
        <v>1280</v>
      </c>
      <c r="P649" s="2" t="n">
        <v>59.95</v>
      </c>
      <c r="Q649" s="2" t="n">
        <f aca="false">P649*S649</f>
        <v>59.95</v>
      </c>
      <c r="R649" s="2" t="n">
        <v>24</v>
      </c>
      <c r="S649" s="3" t="n">
        <v>1</v>
      </c>
    </row>
    <row r="650" customFormat="false" ht="76.35" hidden="false" customHeight="true" outlineLevel="0" collapsed="false">
      <c r="F650" s="1" t="s">
        <v>1409</v>
      </c>
      <c r="G650" s="1" t="s">
        <v>1413</v>
      </c>
      <c r="H650" s="1" t="s">
        <v>94</v>
      </c>
      <c r="I650" s="1" t="s">
        <v>266</v>
      </c>
      <c r="J650" s="9" t="n">
        <v>5401019836683</v>
      </c>
      <c r="K650" s="1" t="s">
        <v>1411</v>
      </c>
      <c r="L650" s="1" t="s">
        <v>1412</v>
      </c>
      <c r="M650" s="1" t="s">
        <v>36</v>
      </c>
      <c r="N650" s="1" t="s">
        <v>191</v>
      </c>
      <c r="O650" s="1" t="s">
        <v>1280</v>
      </c>
      <c r="P650" s="2" t="n">
        <v>59.95</v>
      </c>
      <c r="Q650" s="2" t="n">
        <f aca="false">P650*S650</f>
        <v>59.95</v>
      </c>
      <c r="R650" s="2" t="n">
        <v>24</v>
      </c>
      <c r="S650" s="3" t="n">
        <v>1</v>
      </c>
    </row>
    <row r="651" customFormat="false" ht="76.35" hidden="false" customHeight="true" outlineLevel="0" collapsed="false">
      <c r="F651" s="1" t="s">
        <v>1414</v>
      </c>
      <c r="G651" s="1" t="s">
        <v>1415</v>
      </c>
      <c r="H651" s="1" t="s">
        <v>94</v>
      </c>
      <c r="I651" s="1" t="s">
        <v>266</v>
      </c>
      <c r="J651" s="9" t="n">
        <v>5401019837345</v>
      </c>
      <c r="K651" s="1" t="s">
        <v>851</v>
      </c>
      <c r="L651" s="1" t="s">
        <v>1416</v>
      </c>
      <c r="M651" s="1" t="s">
        <v>36</v>
      </c>
      <c r="N651" s="1" t="s">
        <v>191</v>
      </c>
      <c r="O651" s="1" t="s">
        <v>454</v>
      </c>
      <c r="P651" s="2" t="n">
        <v>64.95</v>
      </c>
      <c r="Q651" s="2" t="n">
        <f aca="false">P651*S651</f>
        <v>129.9</v>
      </c>
      <c r="R651" s="2" t="n">
        <v>26</v>
      </c>
      <c r="S651" s="3" t="n">
        <v>2</v>
      </c>
    </row>
    <row r="652" customFormat="false" ht="76.35" hidden="false" customHeight="true" outlineLevel="0" collapsed="false">
      <c r="A652" s="1" t="s">
        <v>1417</v>
      </c>
      <c r="B652" s="1" t="s">
        <v>109</v>
      </c>
      <c r="C652" s="1" t="s">
        <v>66</v>
      </c>
      <c r="E652" s="1" t="s">
        <v>21</v>
      </c>
      <c r="F652" s="1" t="s">
        <v>1417</v>
      </c>
      <c r="G652" s="1" t="s">
        <v>1418</v>
      </c>
      <c r="H652" s="1" t="s">
        <v>166</v>
      </c>
      <c r="I652" s="1" t="s">
        <v>266</v>
      </c>
      <c r="J652" s="9" t="n">
        <v>5401019839097</v>
      </c>
      <c r="K652" s="1" t="s">
        <v>1419</v>
      </c>
      <c r="L652" s="1" t="s">
        <v>1420</v>
      </c>
      <c r="M652" s="1" t="s">
        <v>36</v>
      </c>
      <c r="N652" s="1" t="s">
        <v>191</v>
      </c>
      <c r="O652" s="1" t="s">
        <v>454</v>
      </c>
      <c r="P652" s="2" t="n">
        <v>79.95</v>
      </c>
      <c r="Q652" s="2" t="n">
        <f aca="false">P652*S652</f>
        <v>159.9</v>
      </c>
      <c r="R652" s="2" t="n">
        <v>32</v>
      </c>
      <c r="S652" s="3" t="n">
        <v>2</v>
      </c>
    </row>
    <row r="653" customFormat="false" ht="76.35" hidden="false" customHeight="true" outlineLevel="0" collapsed="false">
      <c r="F653" s="1" t="s">
        <v>1417</v>
      </c>
      <c r="G653" s="1" t="s">
        <v>1421</v>
      </c>
      <c r="H653" s="1" t="s">
        <v>94</v>
      </c>
      <c r="I653" s="1" t="s">
        <v>266</v>
      </c>
      <c r="J653" s="9" t="n">
        <v>5401019839035</v>
      </c>
      <c r="K653" s="1" t="s">
        <v>1419</v>
      </c>
      <c r="L653" s="1" t="s">
        <v>1420</v>
      </c>
      <c r="M653" s="1" t="s">
        <v>36</v>
      </c>
      <c r="N653" s="1" t="s">
        <v>191</v>
      </c>
      <c r="O653" s="1" t="s">
        <v>454</v>
      </c>
      <c r="P653" s="2" t="n">
        <v>79.95</v>
      </c>
      <c r="Q653" s="2" t="n">
        <f aca="false">P653*S653</f>
        <v>239.85</v>
      </c>
      <c r="R653" s="2" t="n">
        <v>32</v>
      </c>
      <c r="S653" s="3" t="n">
        <v>3</v>
      </c>
    </row>
    <row r="654" customFormat="false" ht="76.35" hidden="false" customHeight="true" outlineLevel="0" collapsed="false">
      <c r="F654" s="1" t="s">
        <v>1417</v>
      </c>
      <c r="G654" s="1" t="s">
        <v>1422</v>
      </c>
      <c r="H654" s="1" t="s">
        <v>321</v>
      </c>
      <c r="I654" s="1" t="s">
        <v>266</v>
      </c>
      <c r="J654" s="9" t="n">
        <v>5401019838977</v>
      </c>
      <c r="K654" s="1" t="s">
        <v>1419</v>
      </c>
      <c r="L654" s="1" t="s">
        <v>1420</v>
      </c>
      <c r="M654" s="1" t="s">
        <v>36</v>
      </c>
      <c r="N654" s="1" t="s">
        <v>191</v>
      </c>
      <c r="O654" s="1" t="s">
        <v>454</v>
      </c>
      <c r="P654" s="2" t="n">
        <v>79.95</v>
      </c>
      <c r="Q654" s="2" t="n">
        <f aca="false">P654*S654</f>
        <v>159.9</v>
      </c>
      <c r="R654" s="2" t="n">
        <v>32</v>
      </c>
      <c r="S654" s="3" t="n">
        <v>2</v>
      </c>
    </row>
    <row r="655" customFormat="false" ht="76.35" hidden="false" customHeight="true" outlineLevel="0" collapsed="false">
      <c r="F655" s="1" t="s">
        <v>1417</v>
      </c>
      <c r="G655" s="1" t="s">
        <v>1423</v>
      </c>
      <c r="H655" s="1" t="s">
        <v>195</v>
      </c>
      <c r="I655" s="1" t="s">
        <v>266</v>
      </c>
      <c r="J655" s="9" t="n">
        <v>5401019839158</v>
      </c>
      <c r="K655" s="1" t="s">
        <v>1419</v>
      </c>
      <c r="L655" s="1" t="s">
        <v>1420</v>
      </c>
      <c r="M655" s="1" t="s">
        <v>36</v>
      </c>
      <c r="N655" s="1" t="s">
        <v>191</v>
      </c>
      <c r="O655" s="1" t="s">
        <v>454</v>
      </c>
      <c r="P655" s="2" t="n">
        <v>79.95</v>
      </c>
      <c r="Q655" s="2" t="n">
        <f aca="false">P655*S655</f>
        <v>159.9</v>
      </c>
      <c r="R655" s="2" t="n">
        <v>32</v>
      </c>
      <c r="S655" s="3" t="n">
        <v>2</v>
      </c>
    </row>
    <row r="656" customFormat="false" ht="76.35" hidden="false" customHeight="true" outlineLevel="0" collapsed="false">
      <c r="F656" s="1" t="s">
        <v>1424</v>
      </c>
      <c r="G656" s="1" t="s">
        <v>1425</v>
      </c>
      <c r="H656" s="1" t="s">
        <v>321</v>
      </c>
      <c r="I656" s="1" t="s">
        <v>266</v>
      </c>
      <c r="J656" s="9" t="n">
        <v>5401019839561</v>
      </c>
      <c r="K656" s="1" t="s">
        <v>840</v>
      </c>
      <c r="L656" s="1" t="s">
        <v>186</v>
      </c>
      <c r="M656" s="1" t="s">
        <v>36</v>
      </c>
      <c r="N656" s="1" t="s">
        <v>191</v>
      </c>
      <c r="O656" s="1" t="s">
        <v>192</v>
      </c>
      <c r="P656" s="2" t="n">
        <v>39.95</v>
      </c>
      <c r="Q656" s="2" t="n">
        <f aca="false">P656*S656</f>
        <v>79.9</v>
      </c>
      <c r="R656" s="2" t="n">
        <v>16</v>
      </c>
      <c r="S656" s="3" t="n">
        <v>2</v>
      </c>
    </row>
    <row r="657" customFormat="false" ht="76.35" hidden="false" customHeight="true" outlineLevel="0" collapsed="false">
      <c r="F657" s="1" t="s">
        <v>1426</v>
      </c>
      <c r="G657" s="1" t="s">
        <v>1427</v>
      </c>
      <c r="H657" s="1" t="s">
        <v>94</v>
      </c>
      <c r="I657" s="1" t="s">
        <v>266</v>
      </c>
      <c r="J657" s="9" t="n">
        <v>5401019841700</v>
      </c>
      <c r="K657" s="1" t="s">
        <v>851</v>
      </c>
      <c r="L657" s="1" t="s">
        <v>814</v>
      </c>
      <c r="M657" s="1" t="s">
        <v>36</v>
      </c>
      <c r="N657" s="1" t="s">
        <v>191</v>
      </c>
      <c r="O657" s="1" t="s">
        <v>454</v>
      </c>
      <c r="P657" s="2" t="n">
        <v>54.95</v>
      </c>
      <c r="Q657" s="2" t="n">
        <f aca="false">P657*S657</f>
        <v>219.8</v>
      </c>
      <c r="R657" s="2" t="n">
        <v>22</v>
      </c>
      <c r="S657" s="3" t="n">
        <v>4</v>
      </c>
    </row>
    <row r="658" customFormat="false" ht="76.35" hidden="false" customHeight="true" outlineLevel="0" collapsed="false">
      <c r="F658" s="1" t="s">
        <v>1426</v>
      </c>
      <c r="G658" s="1" t="s">
        <v>1428</v>
      </c>
      <c r="H658" s="1" t="s">
        <v>321</v>
      </c>
      <c r="I658" s="1" t="s">
        <v>266</v>
      </c>
      <c r="J658" s="9" t="n">
        <v>5401019841687</v>
      </c>
      <c r="K658" s="1" t="s">
        <v>851</v>
      </c>
      <c r="L658" s="1" t="s">
        <v>814</v>
      </c>
      <c r="M658" s="1" t="s">
        <v>36</v>
      </c>
      <c r="N658" s="1" t="s">
        <v>191</v>
      </c>
      <c r="O658" s="1" t="s">
        <v>454</v>
      </c>
      <c r="P658" s="2" t="n">
        <v>54.95</v>
      </c>
      <c r="Q658" s="2" t="n">
        <f aca="false">P658*S658</f>
        <v>54.95</v>
      </c>
      <c r="R658" s="2" t="n">
        <v>22</v>
      </c>
      <c r="S658" s="3" t="n">
        <v>1</v>
      </c>
    </row>
    <row r="659" customFormat="false" ht="76.35" hidden="false" customHeight="true" outlineLevel="0" collapsed="false">
      <c r="F659" s="1" t="s">
        <v>1426</v>
      </c>
      <c r="G659" s="1" t="s">
        <v>1429</v>
      </c>
      <c r="H659" s="1" t="s">
        <v>195</v>
      </c>
      <c r="I659" s="1" t="s">
        <v>266</v>
      </c>
      <c r="J659" s="9" t="n">
        <v>5401019842141</v>
      </c>
      <c r="K659" s="1" t="s">
        <v>851</v>
      </c>
      <c r="L659" s="1" t="s">
        <v>814</v>
      </c>
      <c r="M659" s="1" t="s">
        <v>36</v>
      </c>
      <c r="N659" s="1" t="s">
        <v>191</v>
      </c>
      <c r="O659" s="1" t="s">
        <v>454</v>
      </c>
      <c r="P659" s="2" t="n">
        <v>54.95</v>
      </c>
      <c r="Q659" s="2" t="n">
        <f aca="false">P659*S659</f>
        <v>109.9</v>
      </c>
      <c r="R659" s="2" t="n">
        <v>22</v>
      </c>
      <c r="S659" s="3" t="n">
        <v>2</v>
      </c>
    </row>
    <row r="660" customFormat="false" ht="76.35" hidden="false" customHeight="true" outlineLevel="0" collapsed="false">
      <c r="F660" s="1" t="s">
        <v>1430</v>
      </c>
      <c r="G660" s="1" t="s">
        <v>1431</v>
      </c>
      <c r="H660" s="1" t="s">
        <v>94</v>
      </c>
      <c r="I660" s="1" t="s">
        <v>266</v>
      </c>
      <c r="J660" s="9" t="n">
        <v>5401019842431</v>
      </c>
      <c r="K660" s="1" t="s">
        <v>851</v>
      </c>
      <c r="L660" s="1" t="s">
        <v>1432</v>
      </c>
      <c r="M660" s="1" t="s">
        <v>36</v>
      </c>
      <c r="N660" s="1" t="s">
        <v>191</v>
      </c>
      <c r="O660" s="1" t="s">
        <v>454</v>
      </c>
      <c r="P660" s="2" t="n">
        <v>54.95</v>
      </c>
      <c r="Q660" s="2" t="n">
        <f aca="false">P660*S660</f>
        <v>219.8</v>
      </c>
      <c r="R660" s="2" t="n">
        <v>22</v>
      </c>
      <c r="S660" s="3" t="n">
        <v>4</v>
      </c>
    </row>
    <row r="661" customFormat="false" ht="76.35" hidden="false" customHeight="true" outlineLevel="0" collapsed="false">
      <c r="F661" s="1" t="s">
        <v>1430</v>
      </c>
      <c r="G661" s="1" t="s">
        <v>1433</v>
      </c>
      <c r="H661" s="1" t="s">
        <v>321</v>
      </c>
      <c r="I661" s="1" t="s">
        <v>266</v>
      </c>
      <c r="J661" s="9" t="n">
        <v>5401019842202</v>
      </c>
      <c r="K661" s="1" t="s">
        <v>851</v>
      </c>
      <c r="L661" s="1" t="s">
        <v>1432</v>
      </c>
      <c r="M661" s="1" t="s">
        <v>36</v>
      </c>
      <c r="N661" s="1" t="s">
        <v>191</v>
      </c>
      <c r="O661" s="1" t="s">
        <v>454</v>
      </c>
      <c r="P661" s="2" t="n">
        <v>54.95</v>
      </c>
      <c r="Q661" s="2" t="n">
        <f aca="false">P661*S661</f>
        <v>54.95</v>
      </c>
      <c r="R661" s="2" t="n">
        <v>22</v>
      </c>
      <c r="S661" s="3" t="n">
        <v>1</v>
      </c>
    </row>
    <row r="662" customFormat="false" ht="76.35" hidden="false" customHeight="true" outlineLevel="0" collapsed="false">
      <c r="F662" s="1" t="s">
        <v>1430</v>
      </c>
      <c r="G662" s="1" t="s">
        <v>1434</v>
      </c>
      <c r="H662" s="1" t="s">
        <v>195</v>
      </c>
      <c r="I662" s="1" t="s">
        <v>266</v>
      </c>
      <c r="J662" s="9" t="n">
        <v>5401019842516</v>
      </c>
      <c r="K662" s="1" t="s">
        <v>851</v>
      </c>
      <c r="L662" s="1" t="s">
        <v>1432</v>
      </c>
      <c r="M662" s="1" t="s">
        <v>36</v>
      </c>
      <c r="N662" s="1" t="s">
        <v>191</v>
      </c>
      <c r="O662" s="1" t="s">
        <v>454</v>
      </c>
      <c r="P662" s="2" t="n">
        <v>54.95</v>
      </c>
      <c r="Q662" s="2" t="n">
        <f aca="false">P662*S662</f>
        <v>109.9</v>
      </c>
      <c r="R662" s="2" t="n">
        <v>22</v>
      </c>
      <c r="S662" s="3" t="n">
        <v>2</v>
      </c>
    </row>
    <row r="663" customFormat="false" ht="76.35" hidden="false" customHeight="true" outlineLevel="0" collapsed="false">
      <c r="F663" s="1" t="s">
        <v>1430</v>
      </c>
      <c r="G663" s="1" t="s">
        <v>1435</v>
      </c>
      <c r="H663" s="1" t="s">
        <v>139</v>
      </c>
      <c r="I663" s="1" t="s">
        <v>266</v>
      </c>
      <c r="J663" s="9" t="n">
        <v>5401019842738</v>
      </c>
      <c r="K663" s="1" t="s">
        <v>851</v>
      </c>
      <c r="L663" s="1" t="s">
        <v>1432</v>
      </c>
      <c r="M663" s="1" t="s">
        <v>36</v>
      </c>
      <c r="N663" s="1" t="s">
        <v>191</v>
      </c>
      <c r="O663" s="1" t="s">
        <v>454</v>
      </c>
      <c r="P663" s="2" t="n">
        <v>54.95</v>
      </c>
      <c r="Q663" s="2" t="n">
        <f aca="false">P663*S663</f>
        <v>54.95</v>
      </c>
      <c r="R663" s="2" t="n">
        <v>22</v>
      </c>
      <c r="S663" s="3" t="n">
        <v>1</v>
      </c>
    </row>
    <row r="664" customFormat="false" ht="76.35" hidden="false" customHeight="true" outlineLevel="0" collapsed="false">
      <c r="A664" s="1" t="s">
        <v>1436</v>
      </c>
      <c r="B664" s="1" t="s">
        <v>109</v>
      </c>
      <c r="C664" s="1" t="s">
        <v>66</v>
      </c>
      <c r="E664" s="1" t="s">
        <v>21</v>
      </c>
      <c r="F664" s="1" t="s">
        <v>1436</v>
      </c>
      <c r="G664" s="1" t="s">
        <v>1437</v>
      </c>
      <c r="H664" s="1" t="s">
        <v>166</v>
      </c>
      <c r="I664" s="1" t="s">
        <v>266</v>
      </c>
      <c r="J664" s="9" t="n">
        <v>5401019842653</v>
      </c>
      <c r="K664" s="1" t="s">
        <v>1438</v>
      </c>
      <c r="L664" s="1" t="s">
        <v>1439</v>
      </c>
      <c r="M664" s="1" t="s">
        <v>36</v>
      </c>
      <c r="N664" s="1" t="s">
        <v>191</v>
      </c>
      <c r="O664" s="1" t="s">
        <v>1280</v>
      </c>
      <c r="P664" s="2" t="n">
        <v>64.95</v>
      </c>
      <c r="Q664" s="2" t="n">
        <f aca="false">P664*S664</f>
        <v>64.95</v>
      </c>
      <c r="R664" s="2" t="n">
        <v>26</v>
      </c>
      <c r="S664" s="3" t="n">
        <v>1</v>
      </c>
    </row>
    <row r="665" customFormat="false" ht="76.35" hidden="false" customHeight="true" outlineLevel="0" collapsed="false">
      <c r="F665" s="1" t="s">
        <v>1436</v>
      </c>
      <c r="G665" s="1" t="s">
        <v>1440</v>
      </c>
      <c r="H665" s="1" t="s">
        <v>94</v>
      </c>
      <c r="I665" s="1" t="s">
        <v>266</v>
      </c>
      <c r="J665" s="9" t="n">
        <v>5401019842639</v>
      </c>
      <c r="K665" s="1" t="s">
        <v>1438</v>
      </c>
      <c r="L665" s="1" t="s">
        <v>1439</v>
      </c>
      <c r="M665" s="1" t="s">
        <v>36</v>
      </c>
      <c r="N665" s="1" t="s">
        <v>191</v>
      </c>
      <c r="O665" s="1" t="s">
        <v>1280</v>
      </c>
      <c r="P665" s="2" t="n">
        <v>64.95</v>
      </c>
      <c r="Q665" s="2" t="n">
        <f aca="false">P665*S665</f>
        <v>64.95</v>
      </c>
      <c r="R665" s="2" t="n">
        <v>26</v>
      </c>
      <c r="S665" s="3" t="n">
        <v>1</v>
      </c>
    </row>
    <row r="666" customFormat="false" ht="76.35" hidden="false" customHeight="true" outlineLevel="0" collapsed="false">
      <c r="F666" s="1" t="s">
        <v>1436</v>
      </c>
      <c r="G666" s="1" t="s">
        <v>1441</v>
      </c>
      <c r="H666" s="1" t="s">
        <v>321</v>
      </c>
      <c r="I666" s="1" t="s">
        <v>266</v>
      </c>
      <c r="J666" s="9" t="n">
        <v>5401019842318</v>
      </c>
      <c r="K666" s="1" t="s">
        <v>1438</v>
      </c>
      <c r="L666" s="1" t="s">
        <v>1439</v>
      </c>
      <c r="M666" s="1" t="s">
        <v>36</v>
      </c>
      <c r="N666" s="1" t="s">
        <v>191</v>
      </c>
      <c r="O666" s="1" t="s">
        <v>1280</v>
      </c>
      <c r="P666" s="2" t="n">
        <v>64.95</v>
      </c>
      <c r="Q666" s="2" t="n">
        <f aca="false">P666*S666</f>
        <v>129.9</v>
      </c>
      <c r="R666" s="2" t="n">
        <v>26</v>
      </c>
      <c r="S666" s="3" t="n">
        <v>2</v>
      </c>
    </row>
    <row r="667" customFormat="false" ht="76.35" hidden="false" customHeight="true" outlineLevel="0" collapsed="false">
      <c r="F667" s="1" t="s">
        <v>1436</v>
      </c>
      <c r="G667" s="1" t="s">
        <v>1442</v>
      </c>
      <c r="H667" s="1" t="s">
        <v>195</v>
      </c>
      <c r="I667" s="1" t="s">
        <v>266</v>
      </c>
      <c r="J667" s="9" t="n">
        <v>5401019842684</v>
      </c>
      <c r="K667" s="1" t="s">
        <v>1438</v>
      </c>
      <c r="L667" s="1" t="s">
        <v>1439</v>
      </c>
      <c r="M667" s="1" t="s">
        <v>36</v>
      </c>
      <c r="N667" s="1" t="s">
        <v>191</v>
      </c>
      <c r="O667" s="1" t="s">
        <v>1280</v>
      </c>
      <c r="P667" s="2" t="n">
        <v>64.95</v>
      </c>
      <c r="Q667" s="2" t="n">
        <f aca="false">P667*S667</f>
        <v>64.95</v>
      </c>
      <c r="R667" s="2" t="n">
        <v>26</v>
      </c>
      <c r="S667" s="3" t="n">
        <v>1</v>
      </c>
    </row>
    <row r="668" customFormat="false" ht="76.35" hidden="false" customHeight="true" outlineLevel="0" collapsed="false">
      <c r="F668" s="1" t="s">
        <v>1436</v>
      </c>
      <c r="G668" s="1" t="s">
        <v>1443</v>
      </c>
      <c r="H668" s="1" t="s">
        <v>139</v>
      </c>
      <c r="I668" s="1" t="s">
        <v>266</v>
      </c>
      <c r="J668" s="9" t="n">
        <v>5401019842714</v>
      </c>
      <c r="K668" s="1" t="s">
        <v>1438</v>
      </c>
      <c r="L668" s="1" t="s">
        <v>1439</v>
      </c>
      <c r="M668" s="1" t="s">
        <v>36</v>
      </c>
      <c r="N668" s="1" t="s">
        <v>191</v>
      </c>
      <c r="O668" s="1" t="s">
        <v>1280</v>
      </c>
      <c r="P668" s="2" t="n">
        <v>64.95</v>
      </c>
      <c r="Q668" s="2" t="n">
        <f aca="false">P668*S668</f>
        <v>64.95</v>
      </c>
      <c r="R668" s="2" t="n">
        <v>26</v>
      </c>
      <c r="S668" s="3" t="n">
        <v>1</v>
      </c>
    </row>
    <row r="669" customFormat="false" ht="76.35" hidden="false" customHeight="true" outlineLevel="0" collapsed="false">
      <c r="A669" s="1" t="s">
        <v>1444</v>
      </c>
      <c r="B669" s="1" t="s">
        <v>109</v>
      </c>
      <c r="C669" s="1" t="s">
        <v>66</v>
      </c>
      <c r="E669" s="1" t="s">
        <v>21</v>
      </c>
      <c r="F669" s="1" t="s">
        <v>1444</v>
      </c>
      <c r="G669" s="1" t="s">
        <v>1445</v>
      </c>
      <c r="H669" s="1" t="s">
        <v>166</v>
      </c>
      <c r="I669" s="1" t="s">
        <v>266</v>
      </c>
      <c r="J669" s="9" t="n">
        <v>5401019843957</v>
      </c>
      <c r="K669" s="1" t="s">
        <v>777</v>
      </c>
      <c r="L669" s="1" t="s">
        <v>1446</v>
      </c>
      <c r="M669" s="1" t="s">
        <v>36</v>
      </c>
      <c r="N669" s="1" t="s">
        <v>191</v>
      </c>
      <c r="O669" s="1" t="s">
        <v>454</v>
      </c>
      <c r="P669" s="2" t="n">
        <v>64.95</v>
      </c>
      <c r="Q669" s="2" t="n">
        <f aca="false">P669*S669</f>
        <v>64.95</v>
      </c>
      <c r="R669" s="2" t="n">
        <v>26</v>
      </c>
      <c r="S669" s="3" t="n">
        <v>1</v>
      </c>
    </row>
    <row r="670" customFormat="false" ht="76.35" hidden="false" customHeight="true" outlineLevel="0" collapsed="false">
      <c r="F670" s="1" t="s">
        <v>1444</v>
      </c>
      <c r="G670" s="1" t="s">
        <v>1447</v>
      </c>
      <c r="H670" s="1" t="s">
        <v>94</v>
      </c>
      <c r="I670" s="1" t="s">
        <v>266</v>
      </c>
      <c r="J670" s="9" t="n">
        <v>5401019843926</v>
      </c>
      <c r="K670" s="1" t="s">
        <v>777</v>
      </c>
      <c r="L670" s="1" t="s">
        <v>1446</v>
      </c>
      <c r="M670" s="1" t="s">
        <v>36</v>
      </c>
      <c r="N670" s="1" t="s">
        <v>191</v>
      </c>
      <c r="O670" s="1" t="s">
        <v>454</v>
      </c>
      <c r="P670" s="2" t="n">
        <v>64.95</v>
      </c>
      <c r="Q670" s="2" t="n">
        <f aca="false">P670*S670</f>
        <v>129.9</v>
      </c>
      <c r="R670" s="2" t="n">
        <v>26</v>
      </c>
      <c r="S670" s="3" t="n">
        <v>2</v>
      </c>
    </row>
    <row r="671" customFormat="false" ht="76.35" hidden="false" customHeight="true" outlineLevel="0" collapsed="false">
      <c r="F671" s="1" t="s">
        <v>1444</v>
      </c>
      <c r="G671" s="1" t="s">
        <v>1448</v>
      </c>
      <c r="H671" s="1" t="s">
        <v>195</v>
      </c>
      <c r="I671" s="1" t="s">
        <v>266</v>
      </c>
      <c r="J671" s="9" t="n">
        <v>5401019843988</v>
      </c>
      <c r="K671" s="1" t="s">
        <v>777</v>
      </c>
      <c r="L671" s="1" t="s">
        <v>1446</v>
      </c>
      <c r="M671" s="1" t="s">
        <v>36</v>
      </c>
      <c r="N671" s="1" t="s">
        <v>191</v>
      </c>
      <c r="O671" s="1" t="s">
        <v>454</v>
      </c>
      <c r="P671" s="2" t="n">
        <v>64.95</v>
      </c>
      <c r="Q671" s="2" t="n">
        <f aca="false">P671*S671</f>
        <v>64.95</v>
      </c>
      <c r="R671" s="2" t="n">
        <v>26</v>
      </c>
      <c r="S671" s="3" t="n">
        <v>1</v>
      </c>
    </row>
    <row r="672" customFormat="false" ht="76.35" hidden="false" customHeight="true" outlineLevel="0" collapsed="false">
      <c r="F672" s="1" t="s">
        <v>1449</v>
      </c>
      <c r="G672" s="1" t="s">
        <v>1450</v>
      </c>
      <c r="H672" s="1" t="s">
        <v>94</v>
      </c>
      <c r="I672" s="1" t="s">
        <v>266</v>
      </c>
      <c r="J672" s="9" t="n">
        <v>5401019844831</v>
      </c>
      <c r="K672" s="1" t="s">
        <v>1411</v>
      </c>
      <c r="L672" s="1" t="s">
        <v>1451</v>
      </c>
      <c r="M672" s="1" t="s">
        <v>36</v>
      </c>
      <c r="N672" s="1" t="s">
        <v>191</v>
      </c>
      <c r="O672" s="1" t="s">
        <v>454</v>
      </c>
      <c r="P672" s="2" t="n">
        <v>54.95</v>
      </c>
      <c r="Q672" s="2" t="n">
        <f aca="false">P672*S672</f>
        <v>54.95</v>
      </c>
      <c r="R672" s="2" t="n">
        <v>22</v>
      </c>
      <c r="S672" s="3" t="n">
        <v>1</v>
      </c>
    </row>
    <row r="673" customFormat="false" ht="76.35" hidden="false" customHeight="true" outlineLevel="0" collapsed="false">
      <c r="F673" s="1" t="s">
        <v>1449</v>
      </c>
      <c r="G673" s="1" t="s">
        <v>1452</v>
      </c>
      <c r="H673" s="1" t="s">
        <v>321</v>
      </c>
      <c r="I673" s="1" t="s">
        <v>266</v>
      </c>
      <c r="J673" s="9" t="n">
        <v>5401019844664</v>
      </c>
      <c r="K673" s="1" t="s">
        <v>1411</v>
      </c>
      <c r="L673" s="1" t="s">
        <v>1451</v>
      </c>
      <c r="M673" s="1" t="s">
        <v>36</v>
      </c>
      <c r="N673" s="1" t="s">
        <v>191</v>
      </c>
      <c r="O673" s="1" t="s">
        <v>454</v>
      </c>
      <c r="P673" s="2" t="n">
        <v>54.95</v>
      </c>
      <c r="Q673" s="2" t="n">
        <f aca="false">P673*S673</f>
        <v>109.9</v>
      </c>
      <c r="R673" s="2" t="n">
        <v>22</v>
      </c>
      <c r="S673" s="3" t="n">
        <v>2</v>
      </c>
    </row>
    <row r="674" customFormat="false" ht="76.35" hidden="false" customHeight="true" outlineLevel="0" collapsed="false">
      <c r="F674" s="1" t="s">
        <v>1449</v>
      </c>
      <c r="G674" s="1" t="s">
        <v>1453</v>
      </c>
      <c r="H674" s="1" t="s">
        <v>195</v>
      </c>
      <c r="I674" s="1" t="s">
        <v>266</v>
      </c>
      <c r="J674" s="9" t="n">
        <v>5401019844909</v>
      </c>
      <c r="K674" s="1" t="s">
        <v>1411</v>
      </c>
      <c r="L674" s="1" t="s">
        <v>1451</v>
      </c>
      <c r="M674" s="1" t="s">
        <v>36</v>
      </c>
      <c r="N674" s="1" t="s">
        <v>191</v>
      </c>
      <c r="O674" s="1" t="s">
        <v>454</v>
      </c>
      <c r="P674" s="2" t="n">
        <v>54.95</v>
      </c>
      <c r="Q674" s="2" t="n">
        <f aca="false">P674*S674</f>
        <v>109.9</v>
      </c>
      <c r="R674" s="2" t="n">
        <v>22</v>
      </c>
      <c r="S674" s="3" t="n">
        <v>2</v>
      </c>
    </row>
    <row r="675" customFormat="false" ht="76.35" hidden="false" customHeight="true" outlineLevel="0" collapsed="false">
      <c r="F675" s="1" t="s">
        <v>1454</v>
      </c>
      <c r="G675" s="1" t="s">
        <v>1455</v>
      </c>
      <c r="H675" s="1" t="s">
        <v>94</v>
      </c>
      <c r="I675" s="1" t="s">
        <v>266</v>
      </c>
      <c r="J675" s="9" t="n">
        <v>5401019849263</v>
      </c>
      <c r="K675" s="1" t="s">
        <v>777</v>
      </c>
      <c r="L675" s="1" t="s">
        <v>1456</v>
      </c>
      <c r="M675" s="1" t="s">
        <v>36</v>
      </c>
      <c r="N675" s="1" t="s">
        <v>191</v>
      </c>
      <c r="O675" s="1" t="s">
        <v>454</v>
      </c>
      <c r="P675" s="2" t="n">
        <v>59.95</v>
      </c>
      <c r="Q675" s="2" t="n">
        <f aca="false">P675*S675</f>
        <v>179.85</v>
      </c>
      <c r="R675" s="2" t="n">
        <v>24</v>
      </c>
      <c r="S675" s="3" t="n">
        <v>3</v>
      </c>
    </row>
    <row r="676" customFormat="false" ht="76.35" hidden="false" customHeight="true" outlineLevel="0" collapsed="false">
      <c r="F676" s="1" t="s">
        <v>1454</v>
      </c>
      <c r="G676" s="1" t="s">
        <v>1457</v>
      </c>
      <c r="H676" s="1" t="s">
        <v>321</v>
      </c>
      <c r="I676" s="1" t="s">
        <v>266</v>
      </c>
      <c r="J676" s="9" t="n">
        <v>5401019849249</v>
      </c>
      <c r="K676" s="1" t="s">
        <v>777</v>
      </c>
      <c r="L676" s="1" t="s">
        <v>1456</v>
      </c>
      <c r="M676" s="1" t="s">
        <v>36</v>
      </c>
      <c r="N676" s="1" t="s">
        <v>191</v>
      </c>
      <c r="O676" s="1" t="s">
        <v>454</v>
      </c>
      <c r="P676" s="2" t="n">
        <v>59.95</v>
      </c>
      <c r="Q676" s="2" t="n">
        <f aca="false">P676*S676</f>
        <v>59.95</v>
      </c>
      <c r="R676" s="2" t="n">
        <v>24</v>
      </c>
      <c r="S676" s="3" t="n">
        <v>1</v>
      </c>
    </row>
    <row r="677" customFormat="false" ht="76.35" hidden="false" customHeight="true" outlineLevel="0" collapsed="false">
      <c r="F677" s="1" t="s">
        <v>1454</v>
      </c>
      <c r="G677" s="1" t="s">
        <v>1458</v>
      </c>
      <c r="H677" s="1" t="s">
        <v>195</v>
      </c>
      <c r="I677" s="1" t="s">
        <v>266</v>
      </c>
      <c r="J677" s="9" t="n">
        <v>5401019849317</v>
      </c>
      <c r="K677" s="1" t="s">
        <v>777</v>
      </c>
      <c r="L677" s="1" t="s">
        <v>1456</v>
      </c>
      <c r="M677" s="1" t="s">
        <v>36</v>
      </c>
      <c r="N677" s="1" t="s">
        <v>191</v>
      </c>
      <c r="O677" s="1" t="s">
        <v>454</v>
      </c>
      <c r="P677" s="2" t="n">
        <v>59.95</v>
      </c>
      <c r="Q677" s="2" t="n">
        <f aca="false">P677*S677</f>
        <v>119.9</v>
      </c>
      <c r="R677" s="2" t="n">
        <v>24</v>
      </c>
      <c r="S677" s="3" t="n">
        <v>2</v>
      </c>
    </row>
    <row r="678" customFormat="false" ht="76.35" hidden="false" customHeight="true" outlineLevel="0" collapsed="false">
      <c r="F678" s="1" t="s">
        <v>1459</v>
      </c>
      <c r="G678" s="1" t="s">
        <v>1460</v>
      </c>
      <c r="H678" s="1" t="s">
        <v>321</v>
      </c>
      <c r="I678" s="1" t="s">
        <v>266</v>
      </c>
      <c r="J678" s="9" t="n">
        <v>5401019848624</v>
      </c>
      <c r="K678" s="1" t="s">
        <v>1461</v>
      </c>
      <c r="L678" s="1" t="s">
        <v>1462</v>
      </c>
      <c r="M678" s="1" t="s">
        <v>36</v>
      </c>
      <c r="N678" s="1" t="s">
        <v>191</v>
      </c>
      <c r="O678" s="1" t="s">
        <v>454</v>
      </c>
      <c r="P678" s="2" t="n">
        <v>54.95</v>
      </c>
      <c r="Q678" s="2" t="n">
        <f aca="false">P678*S678</f>
        <v>54.95</v>
      </c>
      <c r="R678" s="2" t="n">
        <v>22</v>
      </c>
      <c r="S678" s="3" t="n">
        <v>1</v>
      </c>
    </row>
    <row r="679" customFormat="false" ht="76.35" hidden="false" customHeight="true" outlineLevel="0" collapsed="false">
      <c r="F679" s="1" t="s">
        <v>1459</v>
      </c>
      <c r="G679" s="1" t="s">
        <v>1463</v>
      </c>
      <c r="H679" s="1" t="s">
        <v>195</v>
      </c>
      <c r="I679" s="1" t="s">
        <v>266</v>
      </c>
      <c r="J679" s="9" t="n">
        <v>5401019848686</v>
      </c>
      <c r="K679" s="1" t="s">
        <v>1461</v>
      </c>
      <c r="L679" s="1" t="s">
        <v>1462</v>
      </c>
      <c r="M679" s="1" t="s">
        <v>36</v>
      </c>
      <c r="N679" s="1" t="s">
        <v>191</v>
      </c>
      <c r="O679" s="1" t="s">
        <v>454</v>
      </c>
      <c r="P679" s="2" t="n">
        <v>54.95</v>
      </c>
      <c r="Q679" s="2" t="n">
        <f aca="false">P679*S679</f>
        <v>54.95</v>
      </c>
      <c r="R679" s="2" t="n">
        <v>22</v>
      </c>
      <c r="S679" s="3" t="n">
        <v>1</v>
      </c>
    </row>
    <row r="680" customFormat="false" ht="76.35" hidden="false" customHeight="true" outlineLevel="0" collapsed="false">
      <c r="F680" s="1" t="s">
        <v>1464</v>
      </c>
      <c r="G680" s="1" t="s">
        <v>1465</v>
      </c>
      <c r="H680" s="1" t="s">
        <v>68</v>
      </c>
      <c r="I680" s="1" t="s">
        <v>68</v>
      </c>
      <c r="J680" s="9" t="n">
        <v>5401019870106</v>
      </c>
      <c r="K680" s="1" t="s">
        <v>34</v>
      </c>
      <c r="L680" s="1" t="s">
        <v>912</v>
      </c>
      <c r="M680" s="1" t="s">
        <v>36</v>
      </c>
      <c r="N680" s="1" t="s">
        <v>28</v>
      </c>
      <c r="O680" s="1" t="s">
        <v>72</v>
      </c>
      <c r="P680" s="2" t="n">
        <v>79.95</v>
      </c>
      <c r="Q680" s="2" t="n">
        <f aca="false">P680*S680</f>
        <v>79.95</v>
      </c>
      <c r="R680" s="2" t="n">
        <v>34</v>
      </c>
      <c r="S680" s="3" t="n">
        <v>1</v>
      </c>
    </row>
    <row r="681" customFormat="false" ht="76.35" hidden="false" customHeight="true" outlineLevel="0" collapsed="false">
      <c r="F681" s="1" t="s">
        <v>1464</v>
      </c>
      <c r="G681" s="1" t="s">
        <v>1466</v>
      </c>
      <c r="H681" s="1" t="s">
        <v>43</v>
      </c>
      <c r="I681" s="1" t="s">
        <v>68</v>
      </c>
      <c r="J681" s="9" t="n">
        <v>5401019870632</v>
      </c>
      <c r="K681" s="1" t="s">
        <v>34</v>
      </c>
      <c r="L681" s="1" t="s">
        <v>912</v>
      </c>
      <c r="M681" s="1" t="s">
        <v>36</v>
      </c>
      <c r="N681" s="1" t="s">
        <v>28</v>
      </c>
      <c r="O681" s="1" t="s">
        <v>72</v>
      </c>
      <c r="P681" s="2" t="n">
        <v>79.95</v>
      </c>
      <c r="Q681" s="2" t="n">
        <f aca="false">P681*S681</f>
        <v>159.9</v>
      </c>
      <c r="R681" s="2" t="n">
        <v>34</v>
      </c>
      <c r="S681" s="3" t="n">
        <v>2</v>
      </c>
    </row>
    <row r="682" customFormat="false" ht="76.35" hidden="false" customHeight="true" outlineLevel="0" collapsed="false">
      <c r="F682" s="1" t="s">
        <v>1464</v>
      </c>
      <c r="G682" s="1" t="s">
        <v>1467</v>
      </c>
      <c r="H682" s="1" t="s">
        <v>32</v>
      </c>
      <c r="I682" s="1" t="s">
        <v>68</v>
      </c>
      <c r="J682" s="9" t="n">
        <v>5401019980997</v>
      </c>
      <c r="K682" s="1" t="s">
        <v>34</v>
      </c>
      <c r="L682" s="1" t="s">
        <v>912</v>
      </c>
      <c r="M682" s="1" t="s">
        <v>36</v>
      </c>
      <c r="N682" s="1" t="s">
        <v>28</v>
      </c>
      <c r="O682" s="1" t="s">
        <v>72</v>
      </c>
      <c r="P682" s="2" t="n">
        <v>79.95</v>
      </c>
      <c r="Q682" s="2" t="n">
        <f aca="false">P682*S682</f>
        <v>79.95</v>
      </c>
      <c r="R682" s="2" t="n">
        <v>34</v>
      </c>
      <c r="S682" s="3" t="n">
        <v>1</v>
      </c>
    </row>
    <row r="683" customFormat="false" ht="76.35" hidden="false" customHeight="true" outlineLevel="0" collapsed="false">
      <c r="F683" s="1" t="s">
        <v>1464</v>
      </c>
      <c r="G683" s="1" t="s">
        <v>1468</v>
      </c>
      <c r="H683" s="1" t="s">
        <v>81</v>
      </c>
      <c r="I683" s="1" t="s">
        <v>55</v>
      </c>
      <c r="J683" s="9" t="n">
        <v>5401019870038</v>
      </c>
      <c r="K683" s="1" t="s">
        <v>34</v>
      </c>
      <c r="L683" s="1" t="s">
        <v>912</v>
      </c>
      <c r="M683" s="1" t="s">
        <v>36</v>
      </c>
      <c r="N683" s="1" t="s">
        <v>28</v>
      </c>
      <c r="O683" s="1" t="s">
        <v>72</v>
      </c>
      <c r="P683" s="2" t="n">
        <v>79.95</v>
      </c>
      <c r="Q683" s="2" t="n">
        <f aca="false">P683*S683</f>
        <v>79.95</v>
      </c>
      <c r="R683" s="2" t="n">
        <v>34</v>
      </c>
      <c r="S683" s="3" t="n">
        <v>1</v>
      </c>
    </row>
    <row r="684" customFormat="false" ht="76.35" hidden="false" customHeight="true" outlineLevel="0" collapsed="false">
      <c r="F684" s="1" t="s">
        <v>1464</v>
      </c>
      <c r="G684" s="1" t="s">
        <v>1469</v>
      </c>
      <c r="H684" s="1" t="s">
        <v>43</v>
      </c>
      <c r="I684" s="1" t="s">
        <v>55</v>
      </c>
      <c r="J684" s="9" t="n">
        <v>5401019870663</v>
      </c>
      <c r="K684" s="1" t="s">
        <v>34</v>
      </c>
      <c r="L684" s="1" t="s">
        <v>912</v>
      </c>
      <c r="M684" s="1" t="s">
        <v>36</v>
      </c>
      <c r="N684" s="1" t="s">
        <v>28</v>
      </c>
      <c r="O684" s="1" t="s">
        <v>72</v>
      </c>
      <c r="P684" s="2" t="n">
        <v>79.95</v>
      </c>
      <c r="Q684" s="2" t="n">
        <f aca="false">P684*S684</f>
        <v>79.95</v>
      </c>
      <c r="R684" s="2" t="n">
        <v>34</v>
      </c>
      <c r="S684" s="3" t="n">
        <v>1</v>
      </c>
    </row>
    <row r="685" customFormat="false" ht="76.35" hidden="false" customHeight="true" outlineLevel="0" collapsed="false">
      <c r="F685" s="1" t="s">
        <v>1464</v>
      </c>
      <c r="G685" s="1" t="s">
        <v>1470</v>
      </c>
      <c r="H685" s="1" t="s">
        <v>55</v>
      </c>
      <c r="I685" s="1" t="s">
        <v>55</v>
      </c>
      <c r="J685" s="9" t="n">
        <v>5401019871042</v>
      </c>
      <c r="K685" s="1" t="s">
        <v>34</v>
      </c>
      <c r="L685" s="1" t="s">
        <v>912</v>
      </c>
      <c r="M685" s="1" t="s">
        <v>36</v>
      </c>
      <c r="N685" s="1" t="s">
        <v>28</v>
      </c>
      <c r="O685" s="1" t="s">
        <v>72</v>
      </c>
      <c r="P685" s="2" t="n">
        <v>79.95</v>
      </c>
      <c r="Q685" s="2" t="n">
        <f aca="false">P685*S685</f>
        <v>79.95</v>
      </c>
      <c r="R685" s="2" t="n">
        <v>34</v>
      </c>
      <c r="S685" s="3" t="n">
        <v>1</v>
      </c>
    </row>
    <row r="686" customFormat="false" ht="76.35" hidden="false" customHeight="true" outlineLevel="0" collapsed="false">
      <c r="F686" s="1" t="s">
        <v>1464</v>
      </c>
      <c r="G686" s="1" t="s">
        <v>1471</v>
      </c>
      <c r="H686" s="1" t="s">
        <v>33</v>
      </c>
      <c r="I686" s="1" t="s">
        <v>55</v>
      </c>
      <c r="J686" s="9" t="n">
        <v>5401019871523</v>
      </c>
      <c r="K686" s="1" t="s">
        <v>34</v>
      </c>
      <c r="L686" s="1" t="s">
        <v>912</v>
      </c>
      <c r="M686" s="1" t="s">
        <v>36</v>
      </c>
      <c r="N686" s="1" t="s">
        <v>28</v>
      </c>
      <c r="O686" s="1" t="s">
        <v>72</v>
      </c>
      <c r="P686" s="2" t="n">
        <v>79.95</v>
      </c>
      <c r="Q686" s="2" t="n">
        <f aca="false">P686*S686</f>
        <v>79.95</v>
      </c>
      <c r="R686" s="2" t="n">
        <v>34</v>
      </c>
      <c r="S686" s="3" t="n">
        <v>1</v>
      </c>
    </row>
    <row r="687" customFormat="false" ht="76.35" hidden="false" customHeight="true" outlineLevel="0" collapsed="false">
      <c r="F687" s="1" t="s">
        <v>1464</v>
      </c>
      <c r="G687" s="1" t="s">
        <v>1472</v>
      </c>
      <c r="H687" s="1" t="s">
        <v>132</v>
      </c>
      <c r="I687" s="1" t="s">
        <v>55</v>
      </c>
      <c r="J687" s="9" t="n">
        <v>5401019871608</v>
      </c>
      <c r="K687" s="1" t="s">
        <v>34</v>
      </c>
      <c r="L687" s="1" t="s">
        <v>912</v>
      </c>
      <c r="M687" s="1" t="s">
        <v>36</v>
      </c>
      <c r="N687" s="1" t="s">
        <v>28</v>
      </c>
      <c r="O687" s="1" t="s">
        <v>72</v>
      </c>
      <c r="P687" s="2" t="n">
        <v>79.95</v>
      </c>
      <c r="Q687" s="2" t="n">
        <f aca="false">P687*S687</f>
        <v>79.95</v>
      </c>
      <c r="R687" s="2" t="n">
        <v>34</v>
      </c>
      <c r="S687" s="3" t="n">
        <v>1</v>
      </c>
    </row>
    <row r="688" customFormat="false" ht="76.35" hidden="false" customHeight="true" outlineLevel="0" collapsed="false">
      <c r="F688" s="1" t="s">
        <v>1464</v>
      </c>
      <c r="G688" s="1" t="s">
        <v>1473</v>
      </c>
      <c r="H688" s="1" t="s">
        <v>32</v>
      </c>
      <c r="I688" s="1" t="s">
        <v>55</v>
      </c>
      <c r="J688" s="9" t="n">
        <v>5401019872063</v>
      </c>
      <c r="K688" s="1" t="s">
        <v>34</v>
      </c>
      <c r="L688" s="1" t="s">
        <v>912</v>
      </c>
      <c r="M688" s="1" t="s">
        <v>36</v>
      </c>
      <c r="N688" s="1" t="s">
        <v>28</v>
      </c>
      <c r="O688" s="1" t="s">
        <v>72</v>
      </c>
      <c r="P688" s="2" t="n">
        <v>79.95</v>
      </c>
      <c r="Q688" s="2" t="n">
        <f aca="false">P688*S688</f>
        <v>79.95</v>
      </c>
      <c r="R688" s="2" t="n">
        <v>34</v>
      </c>
      <c r="S688" s="3" t="n">
        <v>1</v>
      </c>
    </row>
    <row r="689" customFormat="false" ht="76.35" hidden="false" customHeight="true" outlineLevel="0" collapsed="false">
      <c r="F689" s="1" t="s">
        <v>1474</v>
      </c>
      <c r="G689" s="1" t="s">
        <v>1475</v>
      </c>
      <c r="H689" s="1" t="s">
        <v>33</v>
      </c>
      <c r="I689" s="1" t="s">
        <v>69</v>
      </c>
      <c r="J689" s="9" t="n">
        <v>5401019875958</v>
      </c>
      <c r="K689" s="1" t="s">
        <v>40</v>
      </c>
      <c r="L689" s="1" t="s">
        <v>1476</v>
      </c>
      <c r="M689" s="1" t="s">
        <v>36</v>
      </c>
      <c r="N689" s="1" t="s">
        <v>28</v>
      </c>
      <c r="O689" s="1" t="s">
        <v>29</v>
      </c>
      <c r="P689" s="2" t="n">
        <v>79.95</v>
      </c>
      <c r="Q689" s="2" t="n">
        <f aca="false">P689*S689</f>
        <v>79.95</v>
      </c>
      <c r="R689" s="2" t="n">
        <v>34</v>
      </c>
      <c r="S689" s="3" t="n">
        <v>1</v>
      </c>
    </row>
    <row r="690" customFormat="false" ht="76.35" hidden="false" customHeight="true" outlineLevel="0" collapsed="false">
      <c r="F690" s="1" t="s">
        <v>1477</v>
      </c>
      <c r="G690" s="1" t="s">
        <v>1478</v>
      </c>
      <c r="H690" s="1" t="s">
        <v>39</v>
      </c>
      <c r="I690" s="1" t="s">
        <v>68</v>
      </c>
      <c r="J690" s="9" t="n">
        <v>5401019877624</v>
      </c>
      <c r="K690" s="1" t="s">
        <v>51</v>
      </c>
      <c r="L690" s="1" t="s">
        <v>1479</v>
      </c>
      <c r="M690" s="1" t="s">
        <v>36</v>
      </c>
      <c r="N690" s="1" t="s">
        <v>28</v>
      </c>
      <c r="O690" s="1" t="s">
        <v>29</v>
      </c>
      <c r="P690" s="2" t="n">
        <v>89.95</v>
      </c>
      <c r="Q690" s="2" t="n">
        <f aca="false">P690*S690</f>
        <v>89.95</v>
      </c>
      <c r="R690" s="2" t="n">
        <v>38</v>
      </c>
      <c r="S690" s="3" t="n">
        <v>1</v>
      </c>
    </row>
    <row r="691" customFormat="false" ht="76.35" hidden="false" customHeight="true" outlineLevel="0" collapsed="false">
      <c r="F691" s="1" t="s">
        <v>1477</v>
      </c>
      <c r="G691" s="1" t="s">
        <v>1480</v>
      </c>
      <c r="H691" s="1" t="s">
        <v>43</v>
      </c>
      <c r="I691" s="1" t="s">
        <v>55</v>
      </c>
      <c r="J691" s="9" t="n">
        <v>5401019875507</v>
      </c>
      <c r="K691" s="1" t="s">
        <v>51</v>
      </c>
      <c r="L691" s="1" t="s">
        <v>1479</v>
      </c>
      <c r="M691" s="1" t="s">
        <v>36</v>
      </c>
      <c r="N691" s="1" t="s">
        <v>28</v>
      </c>
      <c r="O691" s="1" t="s">
        <v>29</v>
      </c>
      <c r="P691" s="2" t="n">
        <v>89.95</v>
      </c>
      <c r="Q691" s="2" t="n">
        <f aca="false">P691*S691</f>
        <v>89.95</v>
      </c>
      <c r="R691" s="2" t="n">
        <v>38</v>
      </c>
      <c r="S691" s="3" t="n">
        <v>1</v>
      </c>
    </row>
    <row r="692" customFormat="false" ht="76.35" hidden="false" customHeight="true" outlineLevel="0" collapsed="false">
      <c r="A692" s="1" t="s">
        <v>1481</v>
      </c>
      <c r="B692" s="1" t="s">
        <v>109</v>
      </c>
      <c r="C692" s="1" t="s">
        <v>66</v>
      </c>
      <c r="E692" s="1" t="s">
        <v>21</v>
      </c>
      <c r="F692" s="1" t="s">
        <v>1481</v>
      </c>
      <c r="G692" s="1" t="s">
        <v>1482</v>
      </c>
      <c r="H692" s="1" t="s">
        <v>43</v>
      </c>
      <c r="I692" s="1" t="s">
        <v>69</v>
      </c>
      <c r="J692" s="9" t="n">
        <v>5401019886381</v>
      </c>
      <c r="K692" s="1" t="s">
        <v>40</v>
      </c>
      <c r="L692" s="1" t="s">
        <v>1483</v>
      </c>
      <c r="M692" s="1" t="s">
        <v>36</v>
      </c>
      <c r="N692" s="1" t="s">
        <v>28</v>
      </c>
      <c r="O692" s="1" t="s">
        <v>29</v>
      </c>
      <c r="P692" s="2" t="n">
        <v>79.95</v>
      </c>
      <c r="Q692" s="2" t="n">
        <f aca="false">P692*S692</f>
        <v>79.95</v>
      </c>
      <c r="R692" s="2" t="n">
        <v>34</v>
      </c>
      <c r="S692" s="3" t="n">
        <v>1</v>
      </c>
    </row>
    <row r="693" customFormat="false" ht="76.35" hidden="false" customHeight="true" outlineLevel="0" collapsed="false">
      <c r="F693" s="1" t="s">
        <v>1481</v>
      </c>
      <c r="G693" s="1" t="s">
        <v>1484</v>
      </c>
      <c r="H693" s="1" t="s">
        <v>81</v>
      </c>
      <c r="I693" s="1" t="s">
        <v>68</v>
      </c>
      <c r="J693" s="9" t="n">
        <v>5401019885872</v>
      </c>
      <c r="K693" s="1" t="s">
        <v>40</v>
      </c>
      <c r="L693" s="1" t="s">
        <v>1483</v>
      </c>
      <c r="M693" s="1" t="s">
        <v>36</v>
      </c>
      <c r="N693" s="1" t="s">
        <v>28</v>
      </c>
      <c r="O693" s="1" t="s">
        <v>29</v>
      </c>
      <c r="P693" s="2" t="n">
        <v>79.95</v>
      </c>
      <c r="Q693" s="2" t="n">
        <f aca="false">P693*S693</f>
        <v>79.95</v>
      </c>
      <c r="R693" s="2" t="n">
        <v>34</v>
      </c>
      <c r="S693" s="3" t="n">
        <v>1</v>
      </c>
    </row>
    <row r="694" customFormat="false" ht="76.35" hidden="false" customHeight="true" outlineLevel="0" collapsed="false">
      <c r="F694" s="1" t="s">
        <v>1481</v>
      </c>
      <c r="G694" s="1" t="s">
        <v>1485</v>
      </c>
      <c r="H694" s="1" t="s">
        <v>43</v>
      </c>
      <c r="I694" s="1" t="s">
        <v>68</v>
      </c>
      <c r="J694" s="9" t="n">
        <v>5401019886626</v>
      </c>
      <c r="K694" s="1" t="s">
        <v>40</v>
      </c>
      <c r="L694" s="1" t="s">
        <v>1483</v>
      </c>
      <c r="M694" s="1" t="s">
        <v>36</v>
      </c>
      <c r="N694" s="1" t="s">
        <v>28</v>
      </c>
      <c r="O694" s="1" t="s">
        <v>29</v>
      </c>
      <c r="P694" s="2" t="n">
        <v>79.95</v>
      </c>
      <c r="Q694" s="2" t="n">
        <f aca="false">P694*S694</f>
        <v>79.95</v>
      </c>
      <c r="R694" s="2" t="n">
        <v>34</v>
      </c>
      <c r="S694" s="3" t="n">
        <v>1</v>
      </c>
    </row>
    <row r="695" customFormat="false" ht="76.35" hidden="false" customHeight="true" outlineLevel="0" collapsed="false">
      <c r="F695" s="1" t="s">
        <v>1481</v>
      </c>
      <c r="G695" s="1" t="s">
        <v>1486</v>
      </c>
      <c r="H695" s="1" t="s">
        <v>55</v>
      </c>
      <c r="I695" s="1" t="s">
        <v>68</v>
      </c>
      <c r="J695" s="9" t="n">
        <v>5401019886695</v>
      </c>
      <c r="K695" s="1" t="s">
        <v>40</v>
      </c>
      <c r="L695" s="1" t="s">
        <v>1483</v>
      </c>
      <c r="M695" s="1" t="s">
        <v>36</v>
      </c>
      <c r="N695" s="1" t="s">
        <v>28</v>
      </c>
      <c r="O695" s="1" t="s">
        <v>29</v>
      </c>
      <c r="P695" s="2" t="n">
        <v>79.95</v>
      </c>
      <c r="Q695" s="2" t="n">
        <f aca="false">P695*S695</f>
        <v>159.9</v>
      </c>
      <c r="R695" s="2" t="n">
        <v>34</v>
      </c>
      <c r="S695" s="3" t="n">
        <v>2</v>
      </c>
    </row>
    <row r="696" customFormat="false" ht="76.35" hidden="false" customHeight="true" outlineLevel="0" collapsed="false">
      <c r="F696" s="1" t="s">
        <v>1481</v>
      </c>
      <c r="G696" s="1" t="s">
        <v>1487</v>
      </c>
      <c r="H696" s="1" t="s">
        <v>33</v>
      </c>
      <c r="I696" s="1" t="s">
        <v>68</v>
      </c>
      <c r="J696" s="9" t="n">
        <v>5401019887074</v>
      </c>
      <c r="K696" s="1" t="s">
        <v>40</v>
      </c>
      <c r="L696" s="1" t="s">
        <v>1483</v>
      </c>
      <c r="M696" s="1" t="s">
        <v>36</v>
      </c>
      <c r="N696" s="1" t="s">
        <v>28</v>
      </c>
      <c r="O696" s="1" t="s">
        <v>29</v>
      </c>
      <c r="P696" s="2" t="n">
        <v>79.95</v>
      </c>
      <c r="Q696" s="2" t="n">
        <f aca="false">P696*S696</f>
        <v>79.95</v>
      </c>
      <c r="R696" s="2" t="n">
        <v>34</v>
      </c>
      <c r="S696" s="3" t="n">
        <v>1</v>
      </c>
    </row>
    <row r="697" customFormat="false" ht="76.35" hidden="false" customHeight="true" outlineLevel="0" collapsed="false">
      <c r="F697" s="1" t="s">
        <v>1481</v>
      </c>
      <c r="G697" s="1" t="s">
        <v>1488</v>
      </c>
      <c r="H697" s="1" t="s">
        <v>132</v>
      </c>
      <c r="I697" s="1" t="s">
        <v>68</v>
      </c>
      <c r="J697" s="9" t="n">
        <v>5401019887654</v>
      </c>
      <c r="K697" s="1" t="s">
        <v>40</v>
      </c>
      <c r="L697" s="1" t="s">
        <v>1483</v>
      </c>
      <c r="M697" s="1" t="s">
        <v>36</v>
      </c>
      <c r="N697" s="1" t="s">
        <v>28</v>
      </c>
      <c r="O697" s="1" t="s">
        <v>29</v>
      </c>
      <c r="P697" s="2" t="n">
        <v>79.95</v>
      </c>
      <c r="Q697" s="2" t="n">
        <f aca="false">P697*S697</f>
        <v>159.9</v>
      </c>
      <c r="R697" s="2" t="n">
        <v>34</v>
      </c>
      <c r="S697" s="3" t="n">
        <v>2</v>
      </c>
    </row>
    <row r="698" customFormat="false" ht="76.35" hidden="false" customHeight="true" outlineLevel="0" collapsed="false">
      <c r="F698" s="1" t="s">
        <v>1481</v>
      </c>
      <c r="G698" s="1" t="s">
        <v>1489</v>
      </c>
      <c r="H698" s="1" t="s">
        <v>32</v>
      </c>
      <c r="I698" s="1" t="s">
        <v>68</v>
      </c>
      <c r="J698" s="9" t="n">
        <v>5401019888033</v>
      </c>
      <c r="K698" s="1" t="s">
        <v>40</v>
      </c>
      <c r="L698" s="1" t="s">
        <v>1483</v>
      </c>
      <c r="M698" s="1" t="s">
        <v>36</v>
      </c>
      <c r="N698" s="1" t="s">
        <v>28</v>
      </c>
      <c r="O698" s="1" t="s">
        <v>29</v>
      </c>
      <c r="P698" s="2" t="n">
        <v>79.95</v>
      </c>
      <c r="Q698" s="2" t="n">
        <f aca="false">P698*S698</f>
        <v>79.95</v>
      </c>
      <c r="R698" s="2" t="n">
        <v>34</v>
      </c>
      <c r="S698" s="3" t="n">
        <v>1</v>
      </c>
    </row>
    <row r="699" customFormat="false" ht="76.35" hidden="false" customHeight="true" outlineLevel="0" collapsed="false">
      <c r="F699" s="1" t="s">
        <v>1481</v>
      </c>
      <c r="G699" s="1" t="s">
        <v>1490</v>
      </c>
      <c r="H699" s="1" t="s">
        <v>39</v>
      </c>
      <c r="I699" s="1" t="s">
        <v>68</v>
      </c>
      <c r="J699" s="9" t="n">
        <v>5401019888620</v>
      </c>
      <c r="K699" s="1" t="s">
        <v>40</v>
      </c>
      <c r="L699" s="1" t="s">
        <v>1483</v>
      </c>
      <c r="M699" s="1" t="s">
        <v>36</v>
      </c>
      <c r="N699" s="1" t="s">
        <v>28</v>
      </c>
      <c r="O699" s="1" t="s">
        <v>29</v>
      </c>
      <c r="P699" s="2" t="n">
        <v>79.95</v>
      </c>
      <c r="Q699" s="2" t="n">
        <f aca="false">P699*S699</f>
        <v>79.95</v>
      </c>
      <c r="R699" s="2" t="n">
        <v>34</v>
      </c>
      <c r="S699" s="3" t="n">
        <v>1</v>
      </c>
    </row>
    <row r="700" customFormat="false" ht="76.35" hidden="false" customHeight="true" outlineLevel="0" collapsed="false">
      <c r="F700" s="1" t="s">
        <v>1481</v>
      </c>
      <c r="G700" s="1" t="s">
        <v>1491</v>
      </c>
      <c r="H700" s="1" t="s">
        <v>68</v>
      </c>
      <c r="I700" s="1" t="s">
        <v>55</v>
      </c>
      <c r="J700" s="9" t="n">
        <v>5401019886350</v>
      </c>
      <c r="K700" s="1" t="s">
        <v>40</v>
      </c>
      <c r="L700" s="1" t="s">
        <v>1483</v>
      </c>
      <c r="M700" s="1" t="s">
        <v>36</v>
      </c>
      <c r="N700" s="1" t="s">
        <v>28</v>
      </c>
      <c r="O700" s="1" t="s">
        <v>29</v>
      </c>
      <c r="P700" s="2" t="n">
        <v>79.95</v>
      </c>
      <c r="Q700" s="2" t="n">
        <f aca="false">P700*S700</f>
        <v>79.95</v>
      </c>
      <c r="R700" s="2" t="n">
        <v>34</v>
      </c>
      <c r="S700" s="3" t="n">
        <v>1</v>
      </c>
    </row>
    <row r="701" customFormat="false" ht="76.35" hidden="false" customHeight="true" outlineLevel="0" collapsed="false">
      <c r="F701" s="1" t="s">
        <v>1481</v>
      </c>
      <c r="G701" s="1" t="s">
        <v>1492</v>
      </c>
      <c r="H701" s="1" t="s">
        <v>43</v>
      </c>
      <c r="I701" s="1" t="s">
        <v>55</v>
      </c>
      <c r="J701" s="9" t="n">
        <v>5401019886657</v>
      </c>
      <c r="K701" s="1" t="s">
        <v>40</v>
      </c>
      <c r="L701" s="1" t="s">
        <v>1483</v>
      </c>
      <c r="M701" s="1" t="s">
        <v>36</v>
      </c>
      <c r="N701" s="1" t="s">
        <v>28</v>
      </c>
      <c r="O701" s="1" t="s">
        <v>29</v>
      </c>
      <c r="P701" s="2" t="n">
        <v>79.95</v>
      </c>
      <c r="Q701" s="2" t="n">
        <f aca="false">P701*S701</f>
        <v>79.95</v>
      </c>
      <c r="R701" s="2" t="n">
        <v>34</v>
      </c>
      <c r="S701" s="3" t="n">
        <v>1</v>
      </c>
    </row>
    <row r="702" customFormat="false" ht="76.35" hidden="false" customHeight="true" outlineLevel="0" collapsed="false">
      <c r="F702" s="1" t="s">
        <v>1481</v>
      </c>
      <c r="G702" s="1" t="s">
        <v>1493</v>
      </c>
      <c r="H702" s="1" t="s">
        <v>55</v>
      </c>
      <c r="I702" s="1" t="s">
        <v>55</v>
      </c>
      <c r="J702" s="9" t="n">
        <v>5401019886718</v>
      </c>
      <c r="K702" s="1" t="s">
        <v>40</v>
      </c>
      <c r="L702" s="1" t="s">
        <v>1483</v>
      </c>
      <c r="M702" s="1" t="s">
        <v>36</v>
      </c>
      <c r="N702" s="1" t="s">
        <v>28</v>
      </c>
      <c r="O702" s="1" t="s">
        <v>29</v>
      </c>
      <c r="P702" s="2" t="n">
        <v>79.95</v>
      </c>
      <c r="Q702" s="2" t="n">
        <f aca="false">P702*S702</f>
        <v>79.95</v>
      </c>
      <c r="R702" s="2" t="n">
        <v>34</v>
      </c>
      <c r="S702" s="3" t="n">
        <v>1</v>
      </c>
    </row>
    <row r="703" customFormat="false" ht="76.35" hidden="false" customHeight="true" outlineLevel="0" collapsed="false">
      <c r="F703" s="1" t="s">
        <v>1481</v>
      </c>
      <c r="G703" s="1" t="s">
        <v>1494</v>
      </c>
      <c r="H703" s="1" t="s">
        <v>33</v>
      </c>
      <c r="I703" s="1" t="s">
        <v>55</v>
      </c>
      <c r="J703" s="9" t="n">
        <v>5401019887098</v>
      </c>
      <c r="K703" s="1" t="s">
        <v>40</v>
      </c>
      <c r="L703" s="1" t="s">
        <v>1483</v>
      </c>
      <c r="M703" s="1" t="s">
        <v>36</v>
      </c>
      <c r="N703" s="1" t="s">
        <v>28</v>
      </c>
      <c r="O703" s="1" t="s">
        <v>29</v>
      </c>
      <c r="P703" s="2" t="n">
        <v>79.95</v>
      </c>
      <c r="Q703" s="2" t="n">
        <f aca="false">P703*S703</f>
        <v>79.95</v>
      </c>
      <c r="R703" s="2" t="n">
        <v>34</v>
      </c>
      <c r="S703" s="3" t="n">
        <v>1</v>
      </c>
    </row>
    <row r="704" customFormat="false" ht="76.35" hidden="false" customHeight="true" outlineLevel="0" collapsed="false">
      <c r="F704" s="1" t="s">
        <v>1481</v>
      </c>
      <c r="G704" s="1" t="s">
        <v>1495</v>
      </c>
      <c r="H704" s="1" t="s">
        <v>132</v>
      </c>
      <c r="I704" s="1" t="s">
        <v>55</v>
      </c>
      <c r="J704" s="9" t="n">
        <v>5401019887678</v>
      </c>
      <c r="K704" s="1" t="s">
        <v>40</v>
      </c>
      <c r="L704" s="1" t="s">
        <v>1483</v>
      </c>
      <c r="M704" s="1" t="s">
        <v>36</v>
      </c>
      <c r="N704" s="1" t="s">
        <v>28</v>
      </c>
      <c r="O704" s="1" t="s">
        <v>29</v>
      </c>
      <c r="P704" s="2" t="n">
        <v>79.95</v>
      </c>
      <c r="Q704" s="2" t="n">
        <f aca="false">P704*S704</f>
        <v>79.95</v>
      </c>
      <c r="R704" s="2" t="n">
        <v>34</v>
      </c>
      <c r="S704" s="3" t="n">
        <v>1</v>
      </c>
    </row>
    <row r="705" customFormat="false" ht="76.35" hidden="false" customHeight="true" outlineLevel="0" collapsed="false">
      <c r="F705" s="1" t="s">
        <v>1481</v>
      </c>
      <c r="G705" s="1" t="s">
        <v>1496</v>
      </c>
      <c r="H705" s="1" t="s">
        <v>32</v>
      </c>
      <c r="I705" s="1" t="s">
        <v>55</v>
      </c>
      <c r="J705" s="9" t="n">
        <v>5401019888057</v>
      </c>
      <c r="K705" s="1" t="s">
        <v>40</v>
      </c>
      <c r="L705" s="1" t="s">
        <v>1483</v>
      </c>
      <c r="M705" s="1" t="s">
        <v>36</v>
      </c>
      <c r="N705" s="1" t="s">
        <v>28</v>
      </c>
      <c r="O705" s="1" t="s">
        <v>29</v>
      </c>
      <c r="P705" s="2" t="n">
        <v>79.95</v>
      </c>
      <c r="Q705" s="2" t="n">
        <f aca="false">P705*S705</f>
        <v>79.95</v>
      </c>
      <c r="R705" s="2" t="n">
        <v>34</v>
      </c>
      <c r="S705" s="3" t="n">
        <v>1</v>
      </c>
    </row>
    <row r="706" customFormat="false" ht="76.35" hidden="false" customHeight="true" outlineLevel="0" collapsed="false">
      <c r="F706" s="1" t="s">
        <v>1481</v>
      </c>
      <c r="G706" s="1" t="s">
        <v>1497</v>
      </c>
      <c r="H706" s="1" t="s">
        <v>39</v>
      </c>
      <c r="I706" s="1" t="s">
        <v>55</v>
      </c>
      <c r="J706" s="9" t="n">
        <v>5401019888651</v>
      </c>
      <c r="K706" s="1" t="s">
        <v>40</v>
      </c>
      <c r="L706" s="1" t="s">
        <v>1483</v>
      </c>
      <c r="M706" s="1" t="s">
        <v>36</v>
      </c>
      <c r="N706" s="1" t="s">
        <v>28</v>
      </c>
      <c r="O706" s="1" t="s">
        <v>29</v>
      </c>
      <c r="P706" s="2" t="n">
        <v>79.95</v>
      </c>
      <c r="Q706" s="2" t="n">
        <f aca="false">P706*S706</f>
        <v>79.95</v>
      </c>
      <c r="R706" s="2" t="n">
        <v>34</v>
      </c>
      <c r="S706" s="3" t="n">
        <v>1</v>
      </c>
    </row>
    <row r="707" customFormat="false" ht="76.35" hidden="false" customHeight="true" outlineLevel="0" collapsed="false">
      <c r="F707" s="1" t="s">
        <v>1498</v>
      </c>
      <c r="G707" s="1" t="s">
        <v>1499</v>
      </c>
      <c r="H707" s="1" t="s">
        <v>43</v>
      </c>
      <c r="I707" s="1" t="s">
        <v>68</v>
      </c>
      <c r="J707" s="9" t="n">
        <v>5401019887548</v>
      </c>
      <c r="K707" s="1" t="s">
        <v>51</v>
      </c>
      <c r="L707" s="1" t="s">
        <v>1500</v>
      </c>
      <c r="M707" s="1" t="s">
        <v>36</v>
      </c>
      <c r="N707" s="1" t="s">
        <v>28</v>
      </c>
      <c r="O707" s="1" t="s">
        <v>29</v>
      </c>
      <c r="P707" s="2" t="n">
        <v>89.95</v>
      </c>
      <c r="Q707" s="2" t="n">
        <f aca="false">P707*S707</f>
        <v>179.9</v>
      </c>
      <c r="R707" s="2" t="n">
        <v>38</v>
      </c>
      <c r="S707" s="3" t="n">
        <v>2</v>
      </c>
    </row>
    <row r="708" customFormat="false" ht="76.35" hidden="false" customHeight="true" outlineLevel="0" collapsed="false">
      <c r="F708" s="1" t="s">
        <v>1498</v>
      </c>
      <c r="G708" s="1" t="s">
        <v>1501</v>
      </c>
      <c r="H708" s="1" t="s">
        <v>39</v>
      </c>
      <c r="I708" s="1" t="s">
        <v>68</v>
      </c>
      <c r="J708" s="9" t="n">
        <v>5401019889375</v>
      </c>
      <c r="K708" s="1" t="s">
        <v>51</v>
      </c>
      <c r="L708" s="1" t="s">
        <v>1500</v>
      </c>
      <c r="M708" s="1" t="s">
        <v>36</v>
      </c>
      <c r="N708" s="1" t="s">
        <v>28</v>
      </c>
      <c r="O708" s="1" t="s">
        <v>29</v>
      </c>
      <c r="P708" s="2" t="n">
        <v>89.95</v>
      </c>
      <c r="Q708" s="2" t="n">
        <f aca="false">P708*S708</f>
        <v>89.95</v>
      </c>
      <c r="R708" s="2" t="n">
        <v>38</v>
      </c>
      <c r="S708" s="3" t="n">
        <v>1</v>
      </c>
    </row>
    <row r="709" customFormat="false" ht="76.35" hidden="false" customHeight="true" outlineLevel="0" collapsed="false">
      <c r="F709" s="1" t="s">
        <v>1498</v>
      </c>
      <c r="G709" s="1" t="s">
        <v>1502</v>
      </c>
      <c r="H709" s="1" t="s">
        <v>33</v>
      </c>
      <c r="I709" s="1" t="s">
        <v>55</v>
      </c>
      <c r="J709" s="9" t="n">
        <v>5401019888453</v>
      </c>
      <c r="K709" s="1" t="s">
        <v>51</v>
      </c>
      <c r="L709" s="1" t="s">
        <v>1500</v>
      </c>
      <c r="M709" s="1" t="s">
        <v>36</v>
      </c>
      <c r="N709" s="1" t="s">
        <v>28</v>
      </c>
      <c r="O709" s="1" t="s">
        <v>29</v>
      </c>
      <c r="P709" s="2" t="n">
        <v>89.95</v>
      </c>
      <c r="Q709" s="2" t="n">
        <f aca="false">P709*S709</f>
        <v>89.95</v>
      </c>
      <c r="R709" s="2" t="n">
        <v>38</v>
      </c>
      <c r="S709" s="3" t="n">
        <v>1</v>
      </c>
    </row>
    <row r="710" customFormat="false" ht="76.35" hidden="false" customHeight="true" outlineLevel="0" collapsed="false">
      <c r="A710" s="1" t="s">
        <v>1503</v>
      </c>
      <c r="B710" s="1" t="s">
        <v>109</v>
      </c>
      <c r="C710" s="1" t="s">
        <v>66</v>
      </c>
      <c r="E710" s="1" t="s">
        <v>21</v>
      </c>
      <c r="F710" s="1" t="s">
        <v>1503</v>
      </c>
      <c r="G710" s="1" t="s">
        <v>1504</v>
      </c>
      <c r="H710" s="1" t="s">
        <v>94</v>
      </c>
      <c r="I710" s="1" t="s">
        <v>266</v>
      </c>
      <c r="J710" s="9" t="n">
        <v>5401019932019</v>
      </c>
      <c r="K710" s="1" t="s">
        <v>957</v>
      </c>
      <c r="L710" s="1" t="s">
        <v>841</v>
      </c>
      <c r="M710" s="1" t="s">
        <v>36</v>
      </c>
      <c r="N710" s="1" t="s">
        <v>467</v>
      </c>
      <c r="O710" s="1" t="s">
        <v>958</v>
      </c>
      <c r="P710" s="2" t="n">
        <v>129.95</v>
      </c>
      <c r="Q710" s="2" t="n">
        <f aca="false">P710*S710</f>
        <v>259.9</v>
      </c>
      <c r="R710" s="2" t="n">
        <v>52</v>
      </c>
      <c r="S710" s="3" t="n">
        <v>2</v>
      </c>
    </row>
    <row r="711" customFormat="false" ht="76.35" hidden="false" customHeight="true" outlineLevel="0" collapsed="false">
      <c r="F711" s="1" t="s">
        <v>1503</v>
      </c>
      <c r="G711" s="1" t="s">
        <v>1505</v>
      </c>
      <c r="H711" s="1" t="s">
        <v>321</v>
      </c>
      <c r="I711" s="1" t="s">
        <v>266</v>
      </c>
      <c r="J711" s="9" t="n">
        <v>5401019931982</v>
      </c>
      <c r="K711" s="1" t="s">
        <v>957</v>
      </c>
      <c r="L711" s="1" t="s">
        <v>841</v>
      </c>
      <c r="M711" s="1" t="s">
        <v>36</v>
      </c>
      <c r="N711" s="1" t="s">
        <v>467</v>
      </c>
      <c r="O711" s="1" t="s">
        <v>958</v>
      </c>
      <c r="P711" s="2" t="n">
        <v>129.95</v>
      </c>
      <c r="Q711" s="2" t="n">
        <f aca="false">P711*S711</f>
        <v>259.9</v>
      </c>
      <c r="R711" s="2" t="n">
        <v>52</v>
      </c>
      <c r="S711" s="3" t="n">
        <v>2</v>
      </c>
    </row>
    <row r="712" customFormat="false" ht="76.35" hidden="false" customHeight="true" outlineLevel="0" collapsed="false">
      <c r="F712" s="1" t="s">
        <v>1503</v>
      </c>
      <c r="G712" s="1" t="s">
        <v>1506</v>
      </c>
      <c r="H712" s="1" t="s">
        <v>195</v>
      </c>
      <c r="I712" s="1" t="s">
        <v>266</v>
      </c>
      <c r="J712" s="9" t="n">
        <v>5401019932361</v>
      </c>
      <c r="K712" s="1" t="s">
        <v>957</v>
      </c>
      <c r="L712" s="1" t="s">
        <v>841</v>
      </c>
      <c r="M712" s="1" t="s">
        <v>36</v>
      </c>
      <c r="N712" s="1" t="s">
        <v>467</v>
      </c>
      <c r="O712" s="1" t="s">
        <v>958</v>
      </c>
      <c r="P712" s="2" t="n">
        <v>129.95</v>
      </c>
      <c r="Q712" s="2" t="n">
        <f aca="false">P712*S712</f>
        <v>129.95</v>
      </c>
      <c r="R712" s="2" t="n">
        <v>52</v>
      </c>
      <c r="S712" s="3" t="n">
        <v>1</v>
      </c>
    </row>
    <row r="713" customFormat="false" ht="76.35" hidden="false" customHeight="true" outlineLevel="0" collapsed="false">
      <c r="F713" s="1" t="s">
        <v>1507</v>
      </c>
      <c r="G713" s="1" t="s">
        <v>1508</v>
      </c>
      <c r="H713" s="1" t="s">
        <v>195</v>
      </c>
      <c r="I713" s="1" t="s">
        <v>266</v>
      </c>
      <c r="J713" s="9" t="n">
        <v>5401019950204</v>
      </c>
      <c r="K713" s="1" t="s">
        <v>1411</v>
      </c>
      <c r="L713" s="1" t="s">
        <v>1509</v>
      </c>
      <c r="M713" s="1" t="s">
        <v>36</v>
      </c>
      <c r="N713" s="1" t="s">
        <v>191</v>
      </c>
      <c r="O713" s="1" t="s">
        <v>454</v>
      </c>
      <c r="P713" s="2" t="n">
        <v>54.95</v>
      </c>
      <c r="Q713" s="2" t="n">
        <f aca="false">P713*S713</f>
        <v>109.9</v>
      </c>
      <c r="R713" s="2" t="n">
        <v>22</v>
      </c>
      <c r="S713" s="3" t="n">
        <v>2</v>
      </c>
    </row>
    <row r="714" customFormat="false" ht="76.35" hidden="false" customHeight="true" outlineLevel="0" collapsed="false">
      <c r="A714" s="1" t="s">
        <v>1510</v>
      </c>
      <c r="B714" s="1" t="s">
        <v>109</v>
      </c>
      <c r="C714" s="1" t="s">
        <v>66</v>
      </c>
      <c r="E714" s="1" t="s">
        <v>21</v>
      </c>
      <c r="F714" s="1" t="s">
        <v>1510</v>
      </c>
      <c r="G714" s="1" t="s">
        <v>1511</v>
      </c>
      <c r="H714" s="1" t="s">
        <v>166</v>
      </c>
      <c r="I714" s="1" t="s">
        <v>266</v>
      </c>
      <c r="J714" s="9" t="n">
        <v>5401019951034</v>
      </c>
      <c r="K714" s="1" t="s">
        <v>1411</v>
      </c>
      <c r="L714" s="1" t="s">
        <v>833</v>
      </c>
      <c r="M714" s="1" t="s">
        <v>36</v>
      </c>
      <c r="N714" s="1" t="s">
        <v>191</v>
      </c>
      <c r="O714" s="1" t="s">
        <v>454</v>
      </c>
      <c r="P714" s="2" t="n">
        <v>54.95</v>
      </c>
      <c r="Q714" s="2" t="n">
        <f aca="false">P714*S714</f>
        <v>54.95</v>
      </c>
      <c r="R714" s="2" t="n">
        <v>22</v>
      </c>
      <c r="S714" s="3" t="n">
        <v>1</v>
      </c>
    </row>
    <row r="715" customFormat="false" ht="76.35" hidden="false" customHeight="true" outlineLevel="0" collapsed="false">
      <c r="F715" s="1" t="s">
        <v>1510</v>
      </c>
      <c r="G715" s="1" t="s">
        <v>1512</v>
      </c>
      <c r="H715" s="1" t="s">
        <v>94</v>
      </c>
      <c r="I715" s="1" t="s">
        <v>266</v>
      </c>
      <c r="J715" s="9" t="n">
        <v>5401019950709</v>
      </c>
      <c r="K715" s="1" t="s">
        <v>1411</v>
      </c>
      <c r="L715" s="1" t="s">
        <v>833</v>
      </c>
      <c r="M715" s="1" t="s">
        <v>36</v>
      </c>
      <c r="N715" s="1" t="s">
        <v>191</v>
      </c>
      <c r="O715" s="1" t="s">
        <v>454</v>
      </c>
      <c r="P715" s="2" t="n">
        <v>54.95</v>
      </c>
      <c r="Q715" s="2" t="n">
        <f aca="false">P715*S715</f>
        <v>219.8</v>
      </c>
      <c r="R715" s="2" t="n">
        <v>22</v>
      </c>
      <c r="S715" s="3" t="n">
        <v>4</v>
      </c>
    </row>
    <row r="716" customFormat="false" ht="76.35" hidden="false" customHeight="true" outlineLevel="0" collapsed="false">
      <c r="F716" s="1" t="s">
        <v>1510</v>
      </c>
      <c r="G716" s="1" t="s">
        <v>1513</v>
      </c>
      <c r="H716" s="1" t="s">
        <v>321</v>
      </c>
      <c r="I716" s="1" t="s">
        <v>266</v>
      </c>
      <c r="J716" s="9" t="n">
        <v>5401019950662</v>
      </c>
      <c r="K716" s="1" t="s">
        <v>1411</v>
      </c>
      <c r="L716" s="1" t="s">
        <v>833</v>
      </c>
      <c r="M716" s="1" t="s">
        <v>36</v>
      </c>
      <c r="N716" s="1" t="s">
        <v>191</v>
      </c>
      <c r="O716" s="1" t="s">
        <v>454</v>
      </c>
      <c r="P716" s="2" t="n">
        <v>54.95</v>
      </c>
      <c r="Q716" s="2" t="n">
        <f aca="false">P716*S716</f>
        <v>54.95</v>
      </c>
      <c r="R716" s="2" t="n">
        <v>22</v>
      </c>
      <c r="S716" s="3" t="n">
        <v>1</v>
      </c>
    </row>
    <row r="717" customFormat="false" ht="76.35" hidden="false" customHeight="true" outlineLevel="0" collapsed="false">
      <c r="F717" s="1" t="s">
        <v>1510</v>
      </c>
      <c r="G717" s="1" t="s">
        <v>1514</v>
      </c>
      <c r="H717" s="1" t="s">
        <v>195</v>
      </c>
      <c r="I717" s="1" t="s">
        <v>266</v>
      </c>
      <c r="J717" s="9" t="n">
        <v>5401019951065</v>
      </c>
      <c r="K717" s="1" t="s">
        <v>1411</v>
      </c>
      <c r="L717" s="1" t="s">
        <v>833</v>
      </c>
      <c r="M717" s="1" t="s">
        <v>36</v>
      </c>
      <c r="N717" s="1" t="s">
        <v>191</v>
      </c>
      <c r="O717" s="1" t="s">
        <v>454</v>
      </c>
      <c r="P717" s="2" t="n">
        <v>54.95</v>
      </c>
      <c r="Q717" s="2" t="n">
        <f aca="false">P717*S717</f>
        <v>54.95</v>
      </c>
      <c r="R717" s="2" t="n">
        <v>22</v>
      </c>
      <c r="S717" s="3" t="n">
        <v>1</v>
      </c>
    </row>
    <row r="718" customFormat="false" ht="76.35" hidden="false" customHeight="true" outlineLevel="0" collapsed="false">
      <c r="A718" s="1" t="s">
        <v>1515</v>
      </c>
      <c r="B718" s="1" t="s">
        <v>109</v>
      </c>
      <c r="C718" s="1" t="s">
        <v>66</v>
      </c>
      <c r="E718" s="1" t="s">
        <v>21</v>
      </c>
      <c r="F718" s="1" t="s">
        <v>1515</v>
      </c>
      <c r="G718" s="1" t="s">
        <v>1516</v>
      </c>
      <c r="H718" s="1" t="s">
        <v>166</v>
      </c>
      <c r="I718" s="1" t="s">
        <v>266</v>
      </c>
      <c r="J718" s="9" t="n">
        <v>5401019951751</v>
      </c>
      <c r="K718" s="1" t="s">
        <v>1517</v>
      </c>
      <c r="L718" s="1" t="s">
        <v>931</v>
      </c>
      <c r="M718" s="1" t="s">
        <v>27</v>
      </c>
      <c r="N718" s="1" t="s">
        <v>191</v>
      </c>
      <c r="O718" s="1" t="s">
        <v>454</v>
      </c>
      <c r="P718" s="2" t="n">
        <v>64.95</v>
      </c>
      <c r="Q718" s="2" t="n">
        <f aca="false">P718*S718</f>
        <v>64.95</v>
      </c>
      <c r="R718" s="2" t="n">
        <v>26</v>
      </c>
      <c r="S718" s="3" t="n">
        <v>1</v>
      </c>
    </row>
    <row r="719" customFormat="false" ht="76.35" hidden="false" customHeight="true" outlineLevel="0" collapsed="false">
      <c r="F719" s="1" t="s">
        <v>1515</v>
      </c>
      <c r="G719" s="1" t="s">
        <v>1518</v>
      </c>
      <c r="H719" s="1" t="s">
        <v>94</v>
      </c>
      <c r="I719" s="1" t="s">
        <v>266</v>
      </c>
      <c r="J719" s="9" t="n">
        <v>5401019951720</v>
      </c>
      <c r="K719" s="1" t="s">
        <v>1517</v>
      </c>
      <c r="L719" s="1" t="s">
        <v>931</v>
      </c>
      <c r="M719" s="1" t="s">
        <v>27</v>
      </c>
      <c r="N719" s="1" t="s">
        <v>191</v>
      </c>
      <c r="O719" s="1" t="s">
        <v>454</v>
      </c>
      <c r="P719" s="2" t="n">
        <v>64.95</v>
      </c>
      <c r="Q719" s="2" t="n">
        <f aca="false">P719*S719</f>
        <v>64.95</v>
      </c>
      <c r="R719" s="2" t="n">
        <v>26</v>
      </c>
      <c r="S719" s="3" t="n">
        <v>1</v>
      </c>
    </row>
    <row r="720" customFormat="false" ht="76.35" hidden="false" customHeight="true" outlineLevel="0" collapsed="false">
      <c r="F720" s="1" t="s">
        <v>1519</v>
      </c>
      <c r="G720" s="1" t="s">
        <v>1520</v>
      </c>
      <c r="H720" s="1" t="s">
        <v>94</v>
      </c>
      <c r="I720" s="1" t="s">
        <v>266</v>
      </c>
      <c r="J720" s="9" t="n">
        <v>5401019964652</v>
      </c>
      <c r="K720" s="1" t="s">
        <v>1521</v>
      </c>
      <c r="L720" s="1" t="s">
        <v>828</v>
      </c>
      <c r="M720" s="1" t="s">
        <v>36</v>
      </c>
      <c r="N720" s="1" t="s">
        <v>191</v>
      </c>
      <c r="O720" s="1" t="s">
        <v>459</v>
      </c>
      <c r="P720" s="2" t="n">
        <v>64.95</v>
      </c>
      <c r="Q720" s="2" t="n">
        <f aca="false">P720*S720</f>
        <v>129.9</v>
      </c>
      <c r="R720" s="2" t="n">
        <v>26</v>
      </c>
      <c r="S720" s="3" t="n">
        <v>2</v>
      </c>
    </row>
    <row r="721" customFormat="false" ht="76.35" hidden="false" customHeight="true" outlineLevel="0" collapsed="false">
      <c r="F721" s="1" t="s">
        <v>1519</v>
      </c>
      <c r="G721" s="1" t="s">
        <v>1522</v>
      </c>
      <c r="H721" s="1" t="s">
        <v>321</v>
      </c>
      <c r="I721" s="1" t="s">
        <v>266</v>
      </c>
      <c r="J721" s="9" t="n">
        <v>5401019964515</v>
      </c>
      <c r="K721" s="1" t="s">
        <v>1521</v>
      </c>
      <c r="L721" s="1" t="s">
        <v>828</v>
      </c>
      <c r="M721" s="1" t="s">
        <v>36</v>
      </c>
      <c r="N721" s="1" t="s">
        <v>191</v>
      </c>
      <c r="O721" s="1" t="s">
        <v>459</v>
      </c>
      <c r="P721" s="2" t="n">
        <v>64.95</v>
      </c>
      <c r="Q721" s="2" t="n">
        <f aca="false">P721*S721</f>
        <v>64.95</v>
      </c>
      <c r="R721" s="2" t="n">
        <v>26</v>
      </c>
      <c r="S721" s="3" t="n">
        <v>1</v>
      </c>
    </row>
    <row r="722" customFormat="false" ht="76.35" hidden="false" customHeight="true" outlineLevel="0" collapsed="false">
      <c r="F722" s="1" t="s">
        <v>1519</v>
      </c>
      <c r="G722" s="1" t="s">
        <v>1523</v>
      </c>
      <c r="H722" s="1" t="s">
        <v>139</v>
      </c>
      <c r="I722" s="1" t="s">
        <v>266</v>
      </c>
      <c r="J722" s="9" t="n">
        <v>5401019964874</v>
      </c>
      <c r="K722" s="1" t="s">
        <v>1521</v>
      </c>
      <c r="L722" s="1" t="s">
        <v>828</v>
      </c>
      <c r="M722" s="1" t="s">
        <v>36</v>
      </c>
      <c r="N722" s="1" t="s">
        <v>191</v>
      </c>
      <c r="O722" s="1" t="s">
        <v>459</v>
      </c>
      <c r="P722" s="2" t="n">
        <v>64.95</v>
      </c>
      <c r="Q722" s="2" t="n">
        <f aca="false">P722*S722</f>
        <v>64.95</v>
      </c>
      <c r="R722" s="2" t="n">
        <v>26</v>
      </c>
      <c r="S722" s="3" t="n">
        <v>1</v>
      </c>
    </row>
    <row r="723" customFormat="false" ht="76.35" hidden="false" customHeight="true" outlineLevel="0" collapsed="false">
      <c r="F723" s="1" t="s">
        <v>1524</v>
      </c>
      <c r="G723" s="1" t="s">
        <v>1525</v>
      </c>
      <c r="H723" s="1" t="s">
        <v>81</v>
      </c>
      <c r="I723" s="1" t="s">
        <v>68</v>
      </c>
      <c r="J723" s="9" t="n">
        <v>5401019970103</v>
      </c>
      <c r="K723" s="1" t="s">
        <v>34</v>
      </c>
      <c r="L723" s="1" t="s">
        <v>1526</v>
      </c>
      <c r="M723" s="1" t="s">
        <v>36</v>
      </c>
      <c r="N723" s="1" t="s">
        <v>28</v>
      </c>
      <c r="O723" s="1" t="s">
        <v>29</v>
      </c>
      <c r="P723" s="2" t="n">
        <v>99.95</v>
      </c>
      <c r="Q723" s="2" t="n">
        <f aca="false">P723*S723</f>
        <v>99.95</v>
      </c>
      <c r="R723" s="2" t="n">
        <v>42</v>
      </c>
      <c r="S723" s="3" t="n">
        <v>1</v>
      </c>
    </row>
    <row r="724" customFormat="false" ht="76.35" hidden="false" customHeight="true" outlineLevel="0" collapsed="false">
      <c r="F724" s="1" t="s">
        <v>1524</v>
      </c>
      <c r="G724" s="1" t="s">
        <v>1527</v>
      </c>
      <c r="H724" s="1" t="s">
        <v>68</v>
      </c>
      <c r="I724" s="1" t="s">
        <v>68</v>
      </c>
      <c r="J724" s="9" t="n">
        <v>5401019970738</v>
      </c>
      <c r="K724" s="1" t="s">
        <v>34</v>
      </c>
      <c r="L724" s="1" t="s">
        <v>1526</v>
      </c>
      <c r="M724" s="1" t="s">
        <v>36</v>
      </c>
      <c r="N724" s="1" t="s">
        <v>28</v>
      </c>
      <c r="O724" s="1" t="s">
        <v>29</v>
      </c>
      <c r="P724" s="2" t="n">
        <v>99.95</v>
      </c>
      <c r="Q724" s="2" t="n">
        <f aca="false">P724*S724</f>
        <v>99.95</v>
      </c>
      <c r="R724" s="2" t="n">
        <v>42</v>
      </c>
      <c r="S724" s="3" t="n">
        <v>1</v>
      </c>
    </row>
    <row r="725" customFormat="false" ht="76.35" hidden="false" customHeight="true" outlineLevel="0" collapsed="false">
      <c r="F725" s="1" t="s">
        <v>1524</v>
      </c>
      <c r="G725" s="1" t="s">
        <v>1528</v>
      </c>
      <c r="H725" s="1" t="s">
        <v>43</v>
      </c>
      <c r="I725" s="1" t="s">
        <v>68</v>
      </c>
      <c r="J725" s="9" t="n">
        <v>5401019970776</v>
      </c>
      <c r="K725" s="1" t="s">
        <v>34</v>
      </c>
      <c r="L725" s="1" t="s">
        <v>1526</v>
      </c>
      <c r="M725" s="1" t="s">
        <v>36</v>
      </c>
      <c r="N725" s="1" t="s">
        <v>28</v>
      </c>
      <c r="O725" s="1" t="s">
        <v>29</v>
      </c>
      <c r="P725" s="2" t="n">
        <v>99.95</v>
      </c>
      <c r="Q725" s="2" t="n">
        <f aca="false">P725*S725</f>
        <v>199.9</v>
      </c>
      <c r="R725" s="2" t="n">
        <v>42</v>
      </c>
      <c r="S725" s="3" t="n">
        <v>2</v>
      </c>
    </row>
    <row r="726" customFormat="false" ht="76.35" hidden="false" customHeight="true" outlineLevel="0" collapsed="false">
      <c r="F726" s="1" t="s">
        <v>1524</v>
      </c>
      <c r="G726" s="1" t="s">
        <v>1529</v>
      </c>
      <c r="H726" s="1" t="s">
        <v>55</v>
      </c>
      <c r="I726" s="1" t="s">
        <v>68</v>
      </c>
      <c r="J726" s="9" t="n">
        <v>5401019970813</v>
      </c>
      <c r="K726" s="1" t="s">
        <v>34</v>
      </c>
      <c r="L726" s="1" t="s">
        <v>1526</v>
      </c>
      <c r="M726" s="1" t="s">
        <v>36</v>
      </c>
      <c r="N726" s="1" t="s">
        <v>28</v>
      </c>
      <c r="O726" s="1" t="s">
        <v>29</v>
      </c>
      <c r="P726" s="2" t="n">
        <v>99.95</v>
      </c>
      <c r="Q726" s="2" t="n">
        <f aca="false">P726*S726</f>
        <v>99.95</v>
      </c>
      <c r="R726" s="2" t="n">
        <v>42</v>
      </c>
      <c r="S726" s="3" t="n">
        <v>1</v>
      </c>
    </row>
    <row r="727" customFormat="false" ht="76.35" hidden="false" customHeight="true" outlineLevel="0" collapsed="false">
      <c r="F727" s="1" t="s">
        <v>1524</v>
      </c>
      <c r="G727" s="1" t="s">
        <v>1530</v>
      </c>
      <c r="H727" s="1" t="s">
        <v>81</v>
      </c>
      <c r="I727" s="1" t="s">
        <v>55</v>
      </c>
      <c r="J727" s="9" t="n">
        <v>5401019970110</v>
      </c>
      <c r="K727" s="1" t="s">
        <v>34</v>
      </c>
      <c r="L727" s="1" t="s">
        <v>1526</v>
      </c>
      <c r="M727" s="1" t="s">
        <v>36</v>
      </c>
      <c r="N727" s="1" t="s">
        <v>28</v>
      </c>
      <c r="O727" s="1" t="s">
        <v>29</v>
      </c>
      <c r="P727" s="2" t="n">
        <v>99.95</v>
      </c>
      <c r="Q727" s="2" t="n">
        <f aca="false">P727*S727</f>
        <v>99.95</v>
      </c>
      <c r="R727" s="2" t="n">
        <v>42</v>
      </c>
      <c r="S727" s="3" t="n">
        <v>1</v>
      </c>
    </row>
    <row r="728" customFormat="false" ht="76.35" hidden="false" customHeight="true" outlineLevel="0" collapsed="false">
      <c r="F728" s="1" t="s">
        <v>1524</v>
      </c>
      <c r="G728" s="1" t="s">
        <v>1531</v>
      </c>
      <c r="H728" s="1" t="s">
        <v>43</v>
      </c>
      <c r="I728" s="1" t="s">
        <v>55</v>
      </c>
      <c r="J728" s="9" t="n">
        <v>5401019970783</v>
      </c>
      <c r="K728" s="1" t="s">
        <v>34</v>
      </c>
      <c r="L728" s="1" t="s">
        <v>1526</v>
      </c>
      <c r="M728" s="1" t="s">
        <v>36</v>
      </c>
      <c r="N728" s="1" t="s">
        <v>28</v>
      </c>
      <c r="O728" s="1" t="s">
        <v>29</v>
      </c>
      <c r="P728" s="2" t="n">
        <v>99.95</v>
      </c>
      <c r="Q728" s="2" t="n">
        <f aca="false">P728*S728</f>
        <v>99.95</v>
      </c>
      <c r="R728" s="2" t="n">
        <v>42</v>
      </c>
      <c r="S728" s="3" t="n">
        <v>1</v>
      </c>
    </row>
    <row r="729" customFormat="false" ht="76.35" hidden="false" customHeight="true" outlineLevel="0" collapsed="false">
      <c r="F729" s="1" t="s">
        <v>1524</v>
      </c>
      <c r="G729" s="1" t="s">
        <v>1532</v>
      </c>
      <c r="H729" s="1" t="s">
        <v>55</v>
      </c>
      <c r="I729" s="1" t="s">
        <v>55</v>
      </c>
      <c r="J729" s="9" t="n">
        <v>5401019971421</v>
      </c>
      <c r="K729" s="1" t="s">
        <v>34</v>
      </c>
      <c r="L729" s="1" t="s">
        <v>1526</v>
      </c>
      <c r="M729" s="1" t="s">
        <v>36</v>
      </c>
      <c r="N729" s="1" t="s">
        <v>28</v>
      </c>
      <c r="O729" s="1" t="s">
        <v>29</v>
      </c>
      <c r="P729" s="2" t="n">
        <v>99.95</v>
      </c>
      <c r="Q729" s="2" t="n">
        <f aca="false">P729*S729</f>
        <v>99.95</v>
      </c>
      <c r="R729" s="2" t="n">
        <v>42</v>
      </c>
      <c r="S729" s="3" t="n">
        <v>1</v>
      </c>
    </row>
    <row r="730" customFormat="false" ht="76.35" hidden="false" customHeight="true" outlineLevel="0" collapsed="false">
      <c r="F730" s="1" t="s">
        <v>1524</v>
      </c>
      <c r="G730" s="1" t="s">
        <v>1533</v>
      </c>
      <c r="H730" s="1" t="s">
        <v>132</v>
      </c>
      <c r="I730" s="1" t="s">
        <v>55</v>
      </c>
      <c r="J730" s="9" t="n">
        <v>5401019971506</v>
      </c>
      <c r="K730" s="1" t="s">
        <v>34</v>
      </c>
      <c r="L730" s="1" t="s">
        <v>1526</v>
      </c>
      <c r="M730" s="1" t="s">
        <v>36</v>
      </c>
      <c r="N730" s="1" t="s">
        <v>28</v>
      </c>
      <c r="O730" s="1" t="s">
        <v>29</v>
      </c>
      <c r="P730" s="2" t="n">
        <v>99.95</v>
      </c>
      <c r="Q730" s="2" t="n">
        <f aca="false">P730*S730</f>
        <v>99.95</v>
      </c>
      <c r="R730" s="2" t="n">
        <v>42</v>
      </c>
      <c r="S730" s="3" t="n">
        <v>1</v>
      </c>
    </row>
    <row r="731" customFormat="false" ht="76.35" hidden="false" customHeight="true" outlineLevel="0" collapsed="false">
      <c r="A731" s="1" t="s">
        <v>1534</v>
      </c>
      <c r="B731" s="1" t="s">
        <v>109</v>
      </c>
      <c r="C731" s="1" t="s">
        <v>66</v>
      </c>
      <c r="E731" s="1" t="s">
        <v>21</v>
      </c>
      <c r="F731" s="1" t="s">
        <v>1534</v>
      </c>
      <c r="G731" s="1" t="s">
        <v>1535</v>
      </c>
      <c r="H731" s="1" t="s">
        <v>166</v>
      </c>
      <c r="I731" s="1" t="s">
        <v>266</v>
      </c>
      <c r="J731" s="9" t="n">
        <v>5401019972510</v>
      </c>
      <c r="K731" s="1" t="s">
        <v>1411</v>
      </c>
      <c r="L731" s="1" t="s">
        <v>819</v>
      </c>
      <c r="M731" s="1" t="s">
        <v>36</v>
      </c>
      <c r="N731" s="1" t="s">
        <v>191</v>
      </c>
      <c r="O731" s="1" t="s">
        <v>454</v>
      </c>
      <c r="P731" s="2" t="n">
        <v>49.95</v>
      </c>
      <c r="Q731" s="2" t="n">
        <f aca="false">P731*S731</f>
        <v>49.95</v>
      </c>
      <c r="R731" s="2" t="n">
        <v>20</v>
      </c>
      <c r="S731" s="3" t="n">
        <v>1</v>
      </c>
    </row>
    <row r="732" customFormat="false" ht="76.35" hidden="false" customHeight="true" outlineLevel="0" collapsed="false">
      <c r="F732" s="1" t="s">
        <v>1534</v>
      </c>
      <c r="G732" s="1" t="s">
        <v>1536</v>
      </c>
      <c r="H732" s="1" t="s">
        <v>195</v>
      </c>
      <c r="I732" s="1" t="s">
        <v>266</v>
      </c>
      <c r="J732" s="9" t="n">
        <v>5401019972633</v>
      </c>
      <c r="K732" s="1" t="s">
        <v>1411</v>
      </c>
      <c r="L732" s="1" t="s">
        <v>819</v>
      </c>
      <c r="M732" s="1" t="s">
        <v>36</v>
      </c>
      <c r="N732" s="1" t="s">
        <v>191</v>
      </c>
      <c r="O732" s="1" t="s">
        <v>454</v>
      </c>
      <c r="P732" s="2" t="n">
        <v>49.95</v>
      </c>
      <c r="Q732" s="2" t="n">
        <f aca="false">P732*S732</f>
        <v>49.95</v>
      </c>
      <c r="R732" s="2" t="n">
        <v>20</v>
      </c>
      <c r="S732" s="3" t="n">
        <v>1</v>
      </c>
    </row>
    <row r="733" customFormat="false" ht="76.35" hidden="false" customHeight="true" outlineLevel="0" collapsed="false">
      <c r="F733" s="1" t="s">
        <v>1537</v>
      </c>
      <c r="G733" s="1" t="s">
        <v>1538</v>
      </c>
      <c r="H733" s="1" t="s">
        <v>166</v>
      </c>
      <c r="I733" s="1" t="s">
        <v>266</v>
      </c>
      <c r="J733" s="9" t="n">
        <v>5401139008847</v>
      </c>
      <c r="K733" s="1" t="s">
        <v>1539</v>
      </c>
      <c r="L733" s="1" t="s">
        <v>1540</v>
      </c>
      <c r="M733" s="1" t="s">
        <v>27</v>
      </c>
      <c r="N733" s="1" t="s">
        <v>191</v>
      </c>
      <c r="O733" s="1" t="s">
        <v>459</v>
      </c>
      <c r="P733" s="2" t="n">
        <v>65</v>
      </c>
      <c r="Q733" s="2" t="n">
        <f aca="false">P733*S733</f>
        <v>65</v>
      </c>
      <c r="R733" s="2" t="n">
        <v>26</v>
      </c>
      <c r="S733" s="3" t="n">
        <v>1</v>
      </c>
    </row>
    <row r="734" customFormat="false" ht="76.35" hidden="false" customHeight="true" outlineLevel="0" collapsed="false">
      <c r="A734" s="1" t="s">
        <v>1541</v>
      </c>
      <c r="B734" s="1" t="s">
        <v>19</v>
      </c>
      <c r="C734" s="1" t="s">
        <v>66</v>
      </c>
      <c r="E734" s="1" t="s">
        <v>21</v>
      </c>
      <c r="F734" s="1" t="s">
        <v>1541</v>
      </c>
      <c r="G734" s="1" t="s">
        <v>1542</v>
      </c>
      <c r="H734" s="1" t="s">
        <v>158</v>
      </c>
      <c r="I734" s="1" t="s">
        <v>266</v>
      </c>
      <c r="J734" s="9" t="n">
        <v>5401139009226</v>
      </c>
      <c r="K734" s="1" t="s">
        <v>1543</v>
      </c>
      <c r="L734" s="1" t="s">
        <v>1020</v>
      </c>
      <c r="M734" s="1" t="s">
        <v>27</v>
      </c>
      <c r="N734" s="1" t="s">
        <v>467</v>
      </c>
      <c r="O734" s="1" t="s">
        <v>958</v>
      </c>
      <c r="P734" s="2" t="n">
        <v>209.95</v>
      </c>
      <c r="Q734" s="2" t="n">
        <f aca="false">P734*S734</f>
        <v>419.9</v>
      </c>
      <c r="R734" s="2" t="n">
        <v>84</v>
      </c>
      <c r="S734" s="3" t="n">
        <v>2</v>
      </c>
    </row>
    <row r="735" customFormat="false" ht="76.35" hidden="false" customHeight="true" outlineLevel="0" collapsed="false">
      <c r="F735" s="1" t="s">
        <v>1541</v>
      </c>
      <c r="G735" s="1" t="s">
        <v>1544</v>
      </c>
      <c r="H735" s="1" t="s">
        <v>166</v>
      </c>
      <c r="I735" s="1" t="s">
        <v>266</v>
      </c>
      <c r="J735" s="9" t="n">
        <v>5401139009059</v>
      </c>
      <c r="K735" s="1" t="s">
        <v>1543</v>
      </c>
      <c r="L735" s="1" t="s">
        <v>1020</v>
      </c>
      <c r="M735" s="1" t="s">
        <v>27</v>
      </c>
      <c r="N735" s="1" t="s">
        <v>467</v>
      </c>
      <c r="O735" s="1" t="s">
        <v>958</v>
      </c>
      <c r="P735" s="2" t="n">
        <v>209.95</v>
      </c>
      <c r="Q735" s="2" t="n">
        <f aca="false">P735*S735</f>
        <v>1259.7</v>
      </c>
      <c r="R735" s="2" t="n">
        <v>84</v>
      </c>
      <c r="S735" s="3" t="n">
        <v>6</v>
      </c>
    </row>
    <row r="736" customFormat="false" ht="76.35" hidden="false" customHeight="true" outlineLevel="0" collapsed="false">
      <c r="F736" s="1" t="s">
        <v>1541</v>
      </c>
      <c r="G736" s="1" t="s">
        <v>1545</v>
      </c>
      <c r="H736" s="1" t="s">
        <v>94</v>
      </c>
      <c r="I736" s="1" t="s">
        <v>266</v>
      </c>
      <c r="J736" s="9" t="n">
        <v>5401139009011</v>
      </c>
      <c r="K736" s="1" t="s">
        <v>1543</v>
      </c>
      <c r="L736" s="1" t="s">
        <v>1020</v>
      </c>
      <c r="M736" s="1" t="s">
        <v>27</v>
      </c>
      <c r="N736" s="1" t="s">
        <v>467</v>
      </c>
      <c r="O736" s="1" t="s">
        <v>958</v>
      </c>
      <c r="P736" s="2" t="n">
        <v>209.95</v>
      </c>
      <c r="Q736" s="2" t="n">
        <f aca="false">P736*S736</f>
        <v>419.9</v>
      </c>
      <c r="R736" s="2" t="n">
        <v>84</v>
      </c>
      <c r="S736" s="3" t="n">
        <v>2</v>
      </c>
    </row>
    <row r="737" customFormat="false" ht="76.35" hidden="false" customHeight="true" outlineLevel="0" collapsed="false">
      <c r="F737" s="1" t="s">
        <v>1541</v>
      </c>
      <c r="G737" s="1" t="s">
        <v>1546</v>
      </c>
      <c r="H737" s="1" t="s">
        <v>321</v>
      </c>
      <c r="I737" s="1" t="s">
        <v>266</v>
      </c>
      <c r="J737" s="9" t="n">
        <v>5401139008670</v>
      </c>
      <c r="K737" s="1" t="s">
        <v>1543</v>
      </c>
      <c r="L737" s="1" t="s">
        <v>1020</v>
      </c>
      <c r="M737" s="1" t="s">
        <v>27</v>
      </c>
      <c r="N737" s="1" t="s">
        <v>467</v>
      </c>
      <c r="O737" s="1" t="s">
        <v>958</v>
      </c>
      <c r="P737" s="2" t="n">
        <v>209.95</v>
      </c>
      <c r="Q737" s="2" t="n">
        <f aca="false">P737*S737</f>
        <v>419.9</v>
      </c>
      <c r="R737" s="2" t="n">
        <v>84</v>
      </c>
      <c r="S737" s="3" t="n">
        <v>2</v>
      </c>
    </row>
    <row r="738" customFormat="false" ht="76.35" hidden="false" customHeight="true" outlineLevel="0" collapsed="false">
      <c r="F738" s="1" t="s">
        <v>1541</v>
      </c>
      <c r="G738" s="1" t="s">
        <v>1547</v>
      </c>
      <c r="H738" s="1" t="s">
        <v>195</v>
      </c>
      <c r="I738" s="1" t="s">
        <v>266</v>
      </c>
      <c r="J738" s="9" t="n">
        <v>5401139009097</v>
      </c>
      <c r="K738" s="1" t="s">
        <v>1543</v>
      </c>
      <c r="L738" s="1" t="s">
        <v>1020</v>
      </c>
      <c r="M738" s="1" t="s">
        <v>27</v>
      </c>
      <c r="N738" s="1" t="s">
        <v>467</v>
      </c>
      <c r="O738" s="1" t="s">
        <v>958</v>
      </c>
      <c r="P738" s="2" t="n">
        <v>209.95</v>
      </c>
      <c r="Q738" s="2" t="n">
        <f aca="false">P738*S738</f>
        <v>209.95</v>
      </c>
      <c r="R738" s="2" t="n">
        <v>84</v>
      </c>
      <c r="S738" s="3" t="n">
        <v>1</v>
      </c>
    </row>
    <row r="739" customFormat="false" ht="76.35" hidden="false" customHeight="true" outlineLevel="0" collapsed="false">
      <c r="F739" s="1" t="s">
        <v>1548</v>
      </c>
      <c r="G739" s="1" t="s">
        <v>1549</v>
      </c>
      <c r="H739" s="1" t="s">
        <v>94</v>
      </c>
      <c r="I739" s="1" t="s">
        <v>266</v>
      </c>
      <c r="J739" s="9" t="n">
        <v>5401139009516</v>
      </c>
      <c r="K739" s="1" t="s">
        <v>1550</v>
      </c>
      <c r="L739" s="1" t="s">
        <v>1015</v>
      </c>
      <c r="M739" s="1" t="s">
        <v>27</v>
      </c>
      <c r="N739" s="1" t="s">
        <v>191</v>
      </c>
      <c r="O739" s="1" t="s">
        <v>459</v>
      </c>
      <c r="P739" s="2" t="n">
        <v>75</v>
      </c>
      <c r="Q739" s="2" t="n">
        <f aca="false">P739*S739</f>
        <v>75</v>
      </c>
      <c r="R739" s="2" t="n">
        <v>30</v>
      </c>
      <c r="S739" s="3" t="n">
        <v>1</v>
      </c>
    </row>
    <row r="740" customFormat="false" ht="76.35" hidden="false" customHeight="true" outlineLevel="0" collapsed="false">
      <c r="F740" s="1" t="s">
        <v>1551</v>
      </c>
      <c r="G740" s="1" t="s">
        <v>1552</v>
      </c>
      <c r="H740" s="1" t="s">
        <v>195</v>
      </c>
      <c r="I740" s="1" t="s">
        <v>266</v>
      </c>
      <c r="J740" s="9" t="n">
        <v>5401139010529</v>
      </c>
      <c r="K740" s="1" t="s">
        <v>1543</v>
      </c>
      <c r="L740" s="1" t="s">
        <v>1553</v>
      </c>
      <c r="M740" s="1" t="s">
        <v>27</v>
      </c>
      <c r="N740" s="1" t="s">
        <v>467</v>
      </c>
      <c r="O740" s="1" t="s">
        <v>958</v>
      </c>
      <c r="P740" s="2" t="n">
        <v>209.95</v>
      </c>
      <c r="Q740" s="2" t="n">
        <f aca="false">P740*S740</f>
        <v>419.9</v>
      </c>
      <c r="R740" s="2" t="n">
        <v>84</v>
      </c>
      <c r="S740" s="3" t="n">
        <v>2</v>
      </c>
    </row>
    <row r="741" customFormat="false" ht="76.35" hidden="false" customHeight="true" outlineLevel="0" collapsed="false">
      <c r="F741" s="1" t="s">
        <v>1554</v>
      </c>
      <c r="G741" s="1" t="s">
        <v>1555</v>
      </c>
      <c r="H741" s="1" t="s">
        <v>321</v>
      </c>
      <c r="I741" s="1" t="s">
        <v>266</v>
      </c>
      <c r="J741" s="9" t="n">
        <v>5401139013148</v>
      </c>
      <c r="K741" s="1" t="s">
        <v>1556</v>
      </c>
      <c r="L741" s="1" t="s">
        <v>1557</v>
      </c>
      <c r="M741" s="1" t="s">
        <v>27</v>
      </c>
      <c r="N741" s="1" t="s">
        <v>467</v>
      </c>
      <c r="O741" s="1" t="s">
        <v>468</v>
      </c>
      <c r="P741" s="2" t="n">
        <v>139.95</v>
      </c>
      <c r="Q741" s="2" t="n">
        <f aca="false">P741*S741</f>
        <v>139.95</v>
      </c>
      <c r="R741" s="2" t="n">
        <v>56</v>
      </c>
      <c r="S741" s="3" t="n">
        <v>1</v>
      </c>
    </row>
    <row r="742" customFormat="false" ht="76.35" hidden="false" customHeight="true" outlineLevel="0" collapsed="false">
      <c r="A742" s="1" t="s">
        <v>1558</v>
      </c>
      <c r="B742" s="1" t="s">
        <v>19</v>
      </c>
      <c r="C742" s="1" t="s">
        <v>66</v>
      </c>
      <c r="E742" s="1" t="s">
        <v>21</v>
      </c>
      <c r="F742" s="1" t="s">
        <v>1558</v>
      </c>
      <c r="G742" s="1" t="s">
        <v>1559</v>
      </c>
      <c r="H742" s="1" t="s">
        <v>166</v>
      </c>
      <c r="I742" s="1" t="s">
        <v>266</v>
      </c>
      <c r="J742" s="9" t="n">
        <v>5401139038271</v>
      </c>
      <c r="K742" s="1" t="s">
        <v>1560</v>
      </c>
      <c r="L742" s="1" t="s">
        <v>1561</v>
      </c>
      <c r="M742" s="1" t="s">
        <v>36</v>
      </c>
      <c r="N742" s="1" t="s">
        <v>191</v>
      </c>
      <c r="O742" s="1" t="s">
        <v>192</v>
      </c>
      <c r="P742" s="2" t="n">
        <v>25</v>
      </c>
      <c r="Q742" s="2" t="n">
        <f aca="false">P742*S742</f>
        <v>25</v>
      </c>
      <c r="R742" s="2" t="n">
        <v>10</v>
      </c>
      <c r="S742" s="3" t="n">
        <v>1</v>
      </c>
    </row>
    <row r="743" customFormat="false" ht="76.35" hidden="false" customHeight="true" outlineLevel="0" collapsed="false">
      <c r="F743" s="1" t="s">
        <v>1558</v>
      </c>
      <c r="G743" s="1" t="s">
        <v>1562</v>
      </c>
      <c r="H743" s="1" t="s">
        <v>94</v>
      </c>
      <c r="I743" s="1" t="s">
        <v>266</v>
      </c>
      <c r="J743" s="9" t="n">
        <v>5401139038264</v>
      </c>
      <c r="K743" s="1" t="s">
        <v>1560</v>
      </c>
      <c r="L743" s="1" t="s">
        <v>1561</v>
      </c>
      <c r="M743" s="1" t="s">
        <v>36</v>
      </c>
      <c r="N743" s="1" t="s">
        <v>191</v>
      </c>
      <c r="O743" s="1" t="s">
        <v>192</v>
      </c>
      <c r="P743" s="2" t="n">
        <v>25</v>
      </c>
      <c r="Q743" s="2" t="n">
        <f aca="false">P743*S743</f>
        <v>25</v>
      </c>
      <c r="R743" s="2" t="n">
        <v>10</v>
      </c>
      <c r="S743" s="3" t="n">
        <v>1</v>
      </c>
    </row>
    <row r="744" customFormat="false" ht="76.35" hidden="false" customHeight="true" outlineLevel="0" collapsed="false">
      <c r="F744" s="1" t="s">
        <v>1563</v>
      </c>
      <c r="G744" s="1" t="s">
        <v>1564</v>
      </c>
      <c r="H744" s="1" t="s">
        <v>321</v>
      </c>
      <c r="I744" s="1" t="s">
        <v>266</v>
      </c>
      <c r="J744" s="9" t="n">
        <v>5401139042711</v>
      </c>
      <c r="K744" s="1" t="s">
        <v>1565</v>
      </c>
      <c r="L744" s="1" t="s">
        <v>1566</v>
      </c>
      <c r="M744" s="1" t="s">
        <v>36</v>
      </c>
      <c r="N744" s="1" t="s">
        <v>191</v>
      </c>
      <c r="O744" s="1" t="s">
        <v>269</v>
      </c>
      <c r="P744" s="2" t="n">
        <v>69.95</v>
      </c>
      <c r="Q744" s="2" t="n">
        <f aca="false">P744*S744</f>
        <v>69.95</v>
      </c>
      <c r="R744" s="2" t="n">
        <v>28</v>
      </c>
      <c r="S744" s="3" t="n">
        <v>1</v>
      </c>
    </row>
    <row r="745" customFormat="false" ht="76.35" hidden="false" customHeight="true" outlineLevel="0" collapsed="false">
      <c r="A745" s="1" t="s">
        <v>1567</v>
      </c>
      <c r="B745" s="1" t="s">
        <v>19</v>
      </c>
      <c r="C745" s="1" t="s">
        <v>66</v>
      </c>
      <c r="E745" s="1" t="s">
        <v>21</v>
      </c>
      <c r="F745" s="1" t="s">
        <v>1567</v>
      </c>
      <c r="G745" s="1" t="s">
        <v>1568</v>
      </c>
      <c r="H745" s="1" t="s">
        <v>166</v>
      </c>
      <c r="I745" s="1" t="s">
        <v>266</v>
      </c>
      <c r="J745" s="9" t="n">
        <v>5401139043329</v>
      </c>
      <c r="K745" s="1" t="s">
        <v>1259</v>
      </c>
      <c r="L745" s="1" t="s">
        <v>1020</v>
      </c>
      <c r="M745" s="1" t="s">
        <v>36</v>
      </c>
      <c r="N745" s="1" t="s">
        <v>191</v>
      </c>
      <c r="O745" s="1" t="s">
        <v>192</v>
      </c>
      <c r="P745" s="2" t="n">
        <v>65</v>
      </c>
      <c r="Q745" s="2" t="n">
        <f aca="false">P745*S745</f>
        <v>260</v>
      </c>
      <c r="R745" s="2" t="n">
        <v>26</v>
      </c>
      <c r="S745" s="3" t="n">
        <v>4</v>
      </c>
    </row>
    <row r="746" customFormat="false" ht="76.35" hidden="false" customHeight="true" outlineLevel="0" collapsed="false">
      <c r="F746" s="1" t="s">
        <v>1569</v>
      </c>
      <c r="G746" s="1" t="s">
        <v>1570</v>
      </c>
      <c r="H746" s="1" t="s">
        <v>94</v>
      </c>
      <c r="I746" s="1" t="s">
        <v>266</v>
      </c>
      <c r="J746" s="9" t="n">
        <v>5401139043367</v>
      </c>
      <c r="K746" s="1" t="s">
        <v>1571</v>
      </c>
      <c r="L746" s="1" t="s">
        <v>1020</v>
      </c>
      <c r="M746" s="1" t="s">
        <v>36</v>
      </c>
      <c r="N746" s="1" t="s">
        <v>191</v>
      </c>
      <c r="O746" s="1" t="s">
        <v>459</v>
      </c>
      <c r="P746" s="2" t="n">
        <v>150</v>
      </c>
      <c r="Q746" s="2" t="n">
        <f aca="false">P746*S746</f>
        <v>300</v>
      </c>
      <c r="R746" s="2" t="n">
        <v>60</v>
      </c>
      <c r="S746" s="3" t="n">
        <v>2</v>
      </c>
    </row>
    <row r="747" customFormat="false" ht="76.35" hidden="false" customHeight="true" outlineLevel="0" collapsed="false">
      <c r="F747" s="1" t="s">
        <v>1569</v>
      </c>
      <c r="G747" s="1" t="s">
        <v>1572</v>
      </c>
      <c r="H747" s="1" t="s">
        <v>321</v>
      </c>
      <c r="I747" s="1" t="s">
        <v>266</v>
      </c>
      <c r="J747" s="9" t="n">
        <v>5401139043350</v>
      </c>
      <c r="K747" s="1" t="s">
        <v>1571</v>
      </c>
      <c r="L747" s="1" t="s">
        <v>1020</v>
      </c>
      <c r="M747" s="1" t="s">
        <v>36</v>
      </c>
      <c r="N747" s="1" t="s">
        <v>191</v>
      </c>
      <c r="O747" s="1" t="s">
        <v>459</v>
      </c>
      <c r="P747" s="2" t="n">
        <v>150</v>
      </c>
      <c r="Q747" s="2" t="n">
        <f aca="false">P747*S747</f>
        <v>150</v>
      </c>
      <c r="R747" s="2" t="n">
        <v>60</v>
      </c>
      <c r="S747" s="3" t="n">
        <v>1</v>
      </c>
    </row>
    <row r="748" customFormat="false" ht="76.35" hidden="false" customHeight="true" outlineLevel="0" collapsed="false">
      <c r="A748" s="1" t="s">
        <v>1573</v>
      </c>
      <c r="B748" s="1" t="s">
        <v>19</v>
      </c>
      <c r="C748" s="1" t="s">
        <v>66</v>
      </c>
      <c r="E748" s="1" t="s">
        <v>21</v>
      </c>
      <c r="F748" s="1" t="s">
        <v>1573</v>
      </c>
      <c r="G748" s="1" t="s">
        <v>1574</v>
      </c>
      <c r="H748" s="1" t="s">
        <v>321</v>
      </c>
      <c r="I748" s="1" t="s">
        <v>266</v>
      </c>
      <c r="J748" s="9" t="n">
        <v>5401139042858</v>
      </c>
      <c r="K748" s="1" t="s">
        <v>1571</v>
      </c>
      <c r="L748" s="1" t="s">
        <v>1575</v>
      </c>
      <c r="M748" s="1" t="s">
        <v>36</v>
      </c>
      <c r="N748" s="1" t="s">
        <v>191</v>
      </c>
      <c r="O748" s="1" t="s">
        <v>459</v>
      </c>
      <c r="P748" s="2" t="n">
        <v>150</v>
      </c>
      <c r="Q748" s="2" t="n">
        <f aca="false">P748*S748</f>
        <v>600</v>
      </c>
      <c r="R748" s="2" t="n">
        <v>60</v>
      </c>
      <c r="S748" s="3" t="n">
        <v>4</v>
      </c>
    </row>
    <row r="749" customFormat="false" ht="76.35" hidden="false" customHeight="true" outlineLevel="0" collapsed="false">
      <c r="F749" s="1" t="s">
        <v>1576</v>
      </c>
      <c r="G749" s="1" t="s">
        <v>1577</v>
      </c>
      <c r="H749" s="1" t="s">
        <v>321</v>
      </c>
      <c r="I749" s="1" t="s">
        <v>266</v>
      </c>
      <c r="J749" s="9" t="n">
        <v>5401139045392</v>
      </c>
      <c r="K749" s="1" t="s">
        <v>1357</v>
      </c>
      <c r="L749" s="1" t="s">
        <v>806</v>
      </c>
      <c r="M749" s="1" t="s">
        <v>36</v>
      </c>
      <c r="N749" s="1" t="s">
        <v>191</v>
      </c>
      <c r="O749" s="1" t="s">
        <v>459</v>
      </c>
      <c r="P749" s="2" t="n">
        <v>75</v>
      </c>
      <c r="Q749" s="2" t="n">
        <f aca="false">P749*S749</f>
        <v>75</v>
      </c>
      <c r="R749" s="2" t="n">
        <v>30</v>
      </c>
      <c r="S749" s="3" t="n">
        <v>1</v>
      </c>
    </row>
    <row r="750" customFormat="false" ht="76.35" hidden="false" customHeight="true" outlineLevel="0" collapsed="false">
      <c r="F750" s="1" t="s">
        <v>1578</v>
      </c>
      <c r="G750" s="1" t="s">
        <v>1579</v>
      </c>
      <c r="H750" s="1" t="s">
        <v>32</v>
      </c>
      <c r="I750" s="1" t="s">
        <v>55</v>
      </c>
      <c r="J750" s="9" t="n">
        <v>5401139096509</v>
      </c>
      <c r="K750" s="1" t="s">
        <v>1313</v>
      </c>
      <c r="L750" s="1" t="s">
        <v>1580</v>
      </c>
      <c r="M750" s="1" t="s">
        <v>36</v>
      </c>
      <c r="N750" s="1" t="s">
        <v>28</v>
      </c>
      <c r="O750" s="1" t="s">
        <v>29</v>
      </c>
      <c r="P750" s="2" t="n">
        <v>89.95</v>
      </c>
      <c r="Q750" s="2" t="n">
        <f aca="false">P750*S750</f>
        <v>89.95</v>
      </c>
      <c r="R750" s="2" t="n">
        <v>37</v>
      </c>
      <c r="S750" s="3" t="n">
        <v>1</v>
      </c>
    </row>
    <row r="751" customFormat="false" ht="76.35" hidden="false" customHeight="true" outlineLevel="0" collapsed="false">
      <c r="F751" s="1" t="s">
        <v>1581</v>
      </c>
      <c r="G751" s="1" t="s">
        <v>1582</v>
      </c>
      <c r="H751" s="1" t="s">
        <v>94</v>
      </c>
      <c r="I751" s="1" t="s">
        <v>266</v>
      </c>
      <c r="J751" s="9" t="n">
        <v>5401139084575</v>
      </c>
      <c r="K751" s="1" t="s">
        <v>1583</v>
      </c>
      <c r="L751" s="1" t="s">
        <v>1584</v>
      </c>
      <c r="M751" s="1" t="s">
        <v>27</v>
      </c>
      <c r="N751" s="1" t="s">
        <v>28</v>
      </c>
      <c r="O751" s="1" t="s">
        <v>98</v>
      </c>
      <c r="P751" s="2" t="n">
        <v>139.95</v>
      </c>
      <c r="Q751" s="2" t="n">
        <f aca="false">P751*S751</f>
        <v>279.9</v>
      </c>
      <c r="R751" s="2" t="n">
        <v>59</v>
      </c>
      <c r="S751" s="3" t="n">
        <v>2</v>
      </c>
    </row>
    <row r="752" customFormat="false" ht="76.35" hidden="false" customHeight="true" outlineLevel="0" collapsed="false">
      <c r="A752" s="1" t="s">
        <v>1585</v>
      </c>
      <c r="B752" s="1" t="s">
        <v>19</v>
      </c>
      <c r="C752" s="1" t="s">
        <v>66</v>
      </c>
      <c r="E752" s="1" t="s">
        <v>21</v>
      </c>
      <c r="F752" s="1" t="s">
        <v>1585</v>
      </c>
      <c r="G752" s="1" t="s">
        <v>1586</v>
      </c>
      <c r="H752" s="1" t="s">
        <v>94</v>
      </c>
      <c r="I752" s="1" t="s">
        <v>266</v>
      </c>
      <c r="J752" s="9" t="n">
        <v>5401139103108</v>
      </c>
      <c r="K752" s="1" t="s">
        <v>1587</v>
      </c>
      <c r="L752" s="1" t="s">
        <v>1588</v>
      </c>
      <c r="M752" s="1" t="s">
        <v>27</v>
      </c>
      <c r="N752" s="1" t="s">
        <v>191</v>
      </c>
      <c r="O752" s="1" t="s">
        <v>192</v>
      </c>
      <c r="P752" s="2" t="n">
        <v>29.95</v>
      </c>
      <c r="Q752" s="2" t="n">
        <f aca="false">P752*S752</f>
        <v>59.9</v>
      </c>
      <c r="R752" s="2" t="n">
        <v>12</v>
      </c>
      <c r="S752" s="3" t="n">
        <v>2</v>
      </c>
    </row>
    <row r="753" customFormat="false" ht="76.35" hidden="false" customHeight="true" outlineLevel="0" collapsed="false">
      <c r="A753" s="1" t="s">
        <v>1589</v>
      </c>
      <c r="B753" s="1" t="s">
        <v>109</v>
      </c>
      <c r="C753" s="1" t="s">
        <v>66</v>
      </c>
      <c r="E753" s="1" t="s">
        <v>21</v>
      </c>
      <c r="F753" s="1" t="s">
        <v>1589</v>
      </c>
      <c r="G753" s="1" t="s">
        <v>1590</v>
      </c>
      <c r="H753" s="1" t="s">
        <v>94</v>
      </c>
      <c r="I753" s="1" t="s">
        <v>266</v>
      </c>
      <c r="J753" s="9" t="n">
        <v>5401139126701</v>
      </c>
      <c r="K753" s="1" t="s">
        <v>1591</v>
      </c>
      <c r="L753" s="1" t="s">
        <v>1592</v>
      </c>
      <c r="M753" s="1" t="s">
        <v>36</v>
      </c>
      <c r="N753" s="1" t="s">
        <v>191</v>
      </c>
      <c r="O753" s="1" t="s">
        <v>454</v>
      </c>
      <c r="P753" s="2" t="n">
        <v>64.95</v>
      </c>
      <c r="Q753" s="2" t="n">
        <f aca="false">P753*S753</f>
        <v>64.95</v>
      </c>
      <c r="R753" s="2" t="n">
        <v>26</v>
      </c>
      <c r="S753" s="3" t="n">
        <v>1</v>
      </c>
    </row>
    <row r="754" customFormat="false" ht="76.35" hidden="false" customHeight="true" outlineLevel="0" collapsed="false">
      <c r="A754" s="1" t="s">
        <v>1593</v>
      </c>
      <c r="B754" s="1" t="s">
        <v>109</v>
      </c>
      <c r="C754" s="1" t="s">
        <v>66</v>
      </c>
      <c r="E754" s="1" t="s">
        <v>21</v>
      </c>
      <c r="F754" s="1" t="s">
        <v>1593</v>
      </c>
      <c r="G754" s="1" t="s">
        <v>1594</v>
      </c>
      <c r="H754" s="1" t="s">
        <v>139</v>
      </c>
      <c r="I754" s="1" t="s">
        <v>266</v>
      </c>
      <c r="J754" s="9" t="n">
        <v>5401139131774</v>
      </c>
      <c r="K754" s="1" t="s">
        <v>1595</v>
      </c>
      <c r="L754" s="1" t="s">
        <v>453</v>
      </c>
      <c r="M754" s="1" t="s">
        <v>36</v>
      </c>
      <c r="N754" s="1" t="s">
        <v>191</v>
      </c>
      <c r="O754" s="1" t="s">
        <v>459</v>
      </c>
      <c r="P754" s="2" t="n">
        <v>64.95</v>
      </c>
      <c r="Q754" s="2" t="n">
        <f aca="false">P754*S754</f>
        <v>64.95</v>
      </c>
      <c r="R754" s="2" t="n">
        <v>26</v>
      </c>
      <c r="S754" s="3" t="n">
        <v>1</v>
      </c>
    </row>
    <row r="755" customFormat="false" ht="76.35" hidden="false" customHeight="true" outlineLevel="0" collapsed="false">
      <c r="F755" s="1" t="s">
        <v>1596</v>
      </c>
      <c r="G755" s="1" t="s">
        <v>1597</v>
      </c>
      <c r="H755" s="1" t="s">
        <v>94</v>
      </c>
      <c r="I755" s="1" t="s">
        <v>266</v>
      </c>
      <c r="J755" s="9" t="n">
        <v>5401139133310</v>
      </c>
      <c r="K755" s="1" t="s">
        <v>1598</v>
      </c>
      <c r="L755" s="1" t="s">
        <v>841</v>
      </c>
      <c r="M755" s="1" t="s">
        <v>36</v>
      </c>
      <c r="N755" s="1" t="s">
        <v>191</v>
      </c>
      <c r="O755" s="1" t="s">
        <v>192</v>
      </c>
      <c r="P755" s="2" t="n">
        <v>39.95</v>
      </c>
      <c r="Q755" s="2" t="n">
        <f aca="false">P755*S755</f>
        <v>39.95</v>
      </c>
      <c r="R755" s="2" t="n">
        <v>16</v>
      </c>
      <c r="S755" s="3" t="n">
        <v>1</v>
      </c>
    </row>
    <row r="756" customFormat="false" ht="76.35" hidden="false" customHeight="true" outlineLevel="0" collapsed="false">
      <c r="F756" s="1" t="s">
        <v>1599</v>
      </c>
      <c r="G756" s="1" t="s">
        <v>1600</v>
      </c>
      <c r="H756" s="1" t="s">
        <v>321</v>
      </c>
      <c r="I756" s="1" t="s">
        <v>266</v>
      </c>
      <c r="J756" s="9" t="n">
        <v>5401139133709</v>
      </c>
      <c r="K756" s="1" t="s">
        <v>858</v>
      </c>
      <c r="L756" s="1" t="s">
        <v>1199</v>
      </c>
      <c r="M756" s="1" t="s">
        <v>36</v>
      </c>
      <c r="N756" s="1" t="s">
        <v>191</v>
      </c>
      <c r="O756" s="1" t="s">
        <v>192</v>
      </c>
      <c r="P756" s="2" t="n">
        <v>24.95</v>
      </c>
      <c r="Q756" s="2" t="n">
        <f aca="false">P756*S756</f>
        <v>24.95</v>
      </c>
      <c r="R756" s="2" t="n">
        <v>10</v>
      </c>
      <c r="S756" s="3" t="n">
        <v>1</v>
      </c>
    </row>
    <row r="757" customFormat="false" ht="76.35" hidden="false" customHeight="true" outlineLevel="0" collapsed="false">
      <c r="A757" s="1" t="s">
        <v>1601</v>
      </c>
      <c r="B757" s="1" t="s">
        <v>109</v>
      </c>
      <c r="C757" s="1" t="s">
        <v>66</v>
      </c>
      <c r="E757" s="1" t="s">
        <v>21</v>
      </c>
      <c r="F757" s="1" t="s">
        <v>1601</v>
      </c>
      <c r="G757" s="1" t="s">
        <v>1602</v>
      </c>
      <c r="H757" s="1" t="s">
        <v>158</v>
      </c>
      <c r="I757" s="1" t="s">
        <v>266</v>
      </c>
      <c r="J757" s="9" t="n">
        <v>5401139150379</v>
      </c>
      <c r="K757" s="1" t="s">
        <v>1603</v>
      </c>
      <c r="L757" s="1" t="s">
        <v>1604</v>
      </c>
      <c r="M757" s="1" t="s">
        <v>27</v>
      </c>
      <c r="N757" s="1" t="s">
        <v>467</v>
      </c>
      <c r="O757" s="1" t="s">
        <v>958</v>
      </c>
      <c r="P757" s="2" t="n">
        <v>169.95</v>
      </c>
      <c r="Q757" s="2" t="n">
        <f aca="false">P757*S757</f>
        <v>339.9</v>
      </c>
      <c r="R757" s="2" t="n">
        <v>68</v>
      </c>
      <c r="S757" s="3" t="n">
        <v>2</v>
      </c>
    </row>
    <row r="758" customFormat="false" ht="76.35" hidden="false" customHeight="true" outlineLevel="0" collapsed="false">
      <c r="F758" s="1" t="s">
        <v>1601</v>
      </c>
      <c r="G758" s="1" t="s">
        <v>1605</v>
      </c>
      <c r="H758" s="1" t="s">
        <v>166</v>
      </c>
      <c r="I758" s="1" t="s">
        <v>266</v>
      </c>
      <c r="J758" s="9" t="n">
        <v>5401139150331</v>
      </c>
      <c r="K758" s="1" t="s">
        <v>1603</v>
      </c>
      <c r="L758" s="1" t="s">
        <v>1604</v>
      </c>
      <c r="M758" s="1" t="s">
        <v>27</v>
      </c>
      <c r="N758" s="1" t="s">
        <v>467</v>
      </c>
      <c r="O758" s="1" t="s">
        <v>958</v>
      </c>
      <c r="P758" s="2" t="n">
        <v>169.95</v>
      </c>
      <c r="Q758" s="2" t="n">
        <f aca="false">P758*S758</f>
        <v>169.95</v>
      </c>
      <c r="R758" s="2" t="n">
        <v>68</v>
      </c>
      <c r="S758" s="3" t="n">
        <v>1</v>
      </c>
    </row>
    <row r="759" customFormat="false" ht="76.35" hidden="false" customHeight="true" outlineLevel="0" collapsed="false">
      <c r="F759" s="1" t="s">
        <v>1606</v>
      </c>
      <c r="G759" s="1" t="s">
        <v>1607</v>
      </c>
      <c r="H759" s="1" t="s">
        <v>81</v>
      </c>
      <c r="I759" s="1" t="s">
        <v>68</v>
      </c>
      <c r="J759" s="9" t="n">
        <v>5401018497083</v>
      </c>
      <c r="K759" s="1" t="s">
        <v>1608</v>
      </c>
      <c r="L759" s="1" t="s">
        <v>374</v>
      </c>
      <c r="M759" s="1" t="s">
        <v>36</v>
      </c>
      <c r="N759" s="1" t="s">
        <v>28</v>
      </c>
      <c r="O759" s="1" t="s">
        <v>72</v>
      </c>
      <c r="P759" s="2" t="n">
        <v>75</v>
      </c>
      <c r="Q759" s="2" t="n">
        <f aca="false">P759*S759</f>
        <v>75</v>
      </c>
      <c r="R759" s="2" t="n">
        <v>31</v>
      </c>
      <c r="S759" s="3" t="n">
        <v>1</v>
      </c>
    </row>
    <row r="760" customFormat="false" ht="76.35" hidden="false" customHeight="true" outlineLevel="0" collapsed="false">
      <c r="F760" s="1" t="s">
        <v>1606</v>
      </c>
      <c r="G760" s="1" t="s">
        <v>1609</v>
      </c>
      <c r="H760" s="1" t="s">
        <v>55</v>
      </c>
      <c r="I760" s="1" t="s">
        <v>68</v>
      </c>
      <c r="J760" s="9" t="n">
        <v>5401018497113</v>
      </c>
      <c r="K760" s="1" t="s">
        <v>1608</v>
      </c>
      <c r="L760" s="1" t="s">
        <v>374</v>
      </c>
      <c r="M760" s="1" t="s">
        <v>36</v>
      </c>
      <c r="N760" s="1" t="s">
        <v>28</v>
      </c>
      <c r="O760" s="1" t="s">
        <v>72</v>
      </c>
      <c r="P760" s="2" t="n">
        <v>75</v>
      </c>
      <c r="Q760" s="2" t="n">
        <f aca="false">P760*S760</f>
        <v>75</v>
      </c>
      <c r="R760" s="2" t="n">
        <v>31</v>
      </c>
      <c r="S760" s="3" t="n">
        <v>1</v>
      </c>
    </row>
    <row r="761" customFormat="false" ht="76.35" hidden="false" customHeight="true" outlineLevel="0" collapsed="false">
      <c r="F761" s="1" t="s">
        <v>1606</v>
      </c>
      <c r="G761" s="1" t="s">
        <v>1610</v>
      </c>
      <c r="H761" s="1" t="s">
        <v>43</v>
      </c>
      <c r="I761" s="1" t="s">
        <v>55</v>
      </c>
      <c r="J761" s="9" t="n">
        <v>5401018497168</v>
      </c>
      <c r="K761" s="1" t="s">
        <v>1608</v>
      </c>
      <c r="L761" s="1" t="s">
        <v>374</v>
      </c>
      <c r="M761" s="1" t="s">
        <v>36</v>
      </c>
      <c r="N761" s="1" t="s">
        <v>28</v>
      </c>
      <c r="O761" s="1" t="s">
        <v>72</v>
      </c>
      <c r="P761" s="2" t="n">
        <v>75</v>
      </c>
      <c r="Q761" s="2" t="n">
        <f aca="false">P761*S761</f>
        <v>75</v>
      </c>
      <c r="R761" s="2" t="n">
        <v>31</v>
      </c>
      <c r="S761" s="3" t="n">
        <v>1</v>
      </c>
    </row>
    <row r="762" customFormat="false" ht="76.35" hidden="false" customHeight="true" outlineLevel="0" collapsed="false">
      <c r="A762" s="1" t="s">
        <v>1611</v>
      </c>
      <c r="B762" s="1" t="s">
        <v>109</v>
      </c>
      <c r="C762" s="1" t="s">
        <v>66</v>
      </c>
      <c r="E762" s="1" t="s">
        <v>21</v>
      </c>
      <c r="F762" s="1" t="s">
        <v>1611</v>
      </c>
      <c r="G762" s="1" t="s">
        <v>1612</v>
      </c>
      <c r="H762" s="1" t="s">
        <v>166</v>
      </c>
      <c r="I762" s="1" t="s">
        <v>266</v>
      </c>
      <c r="J762" s="9" t="n">
        <v>5401018852172</v>
      </c>
      <c r="K762" s="1" t="s">
        <v>1613</v>
      </c>
      <c r="L762" s="1" t="s">
        <v>1614</v>
      </c>
      <c r="M762" s="1" t="s">
        <v>27</v>
      </c>
      <c r="N762" s="1" t="s">
        <v>467</v>
      </c>
      <c r="O762" s="1" t="s">
        <v>958</v>
      </c>
      <c r="P762" s="2" t="n">
        <v>169.95</v>
      </c>
      <c r="Q762" s="2" t="n">
        <f aca="false">P762*S762</f>
        <v>169.95</v>
      </c>
      <c r="R762" s="2" t="n">
        <v>68</v>
      </c>
      <c r="S762" s="3" t="n">
        <v>1</v>
      </c>
    </row>
    <row r="763" customFormat="false" ht="76.35" hidden="false" customHeight="true" outlineLevel="0" collapsed="false">
      <c r="A763" s="1" t="s">
        <v>1615</v>
      </c>
      <c r="B763" s="1" t="s">
        <v>19</v>
      </c>
      <c r="C763" s="1" t="s">
        <v>66</v>
      </c>
      <c r="E763" s="1" t="s">
        <v>21</v>
      </c>
      <c r="F763" s="1" t="s">
        <v>1615</v>
      </c>
      <c r="G763" s="1" t="s">
        <v>1616</v>
      </c>
      <c r="H763" s="1" t="s">
        <v>68</v>
      </c>
      <c r="I763" s="1" t="s">
        <v>69</v>
      </c>
      <c r="J763" s="9" t="n">
        <v>5401019620589</v>
      </c>
      <c r="K763" s="1" t="s">
        <v>44</v>
      </c>
      <c r="L763" s="1" t="s">
        <v>1617</v>
      </c>
      <c r="M763" s="1" t="s">
        <v>36</v>
      </c>
      <c r="N763" s="1" t="s">
        <v>28</v>
      </c>
      <c r="O763" s="1" t="s">
        <v>29</v>
      </c>
      <c r="P763" s="2" t="n">
        <v>99.95</v>
      </c>
      <c r="Q763" s="2" t="n">
        <f aca="false">P763*S763</f>
        <v>199.9</v>
      </c>
      <c r="R763" s="2" t="n">
        <v>40</v>
      </c>
      <c r="S763" s="3" t="n">
        <v>2</v>
      </c>
    </row>
    <row r="764" customFormat="false" ht="76.35" hidden="false" customHeight="true" outlineLevel="0" collapsed="false">
      <c r="F764" s="1" t="s">
        <v>1618</v>
      </c>
      <c r="G764" s="1" t="s">
        <v>1619</v>
      </c>
      <c r="H764" s="1" t="s">
        <v>94</v>
      </c>
      <c r="I764" s="1" t="s">
        <v>266</v>
      </c>
      <c r="J764" s="9" t="n">
        <v>5401019819334</v>
      </c>
      <c r="K764" s="1" t="s">
        <v>1620</v>
      </c>
      <c r="L764" s="1" t="s">
        <v>597</v>
      </c>
      <c r="M764" s="1" t="s">
        <v>36</v>
      </c>
      <c r="N764" s="1" t="s">
        <v>191</v>
      </c>
      <c r="O764" s="1" t="s">
        <v>454</v>
      </c>
      <c r="P764" s="2" t="n">
        <v>109.95</v>
      </c>
      <c r="Q764" s="2" t="n">
        <f aca="false">P764*S764</f>
        <v>109.95</v>
      </c>
      <c r="R764" s="2" t="n">
        <v>44</v>
      </c>
      <c r="S764" s="3" t="n">
        <v>1</v>
      </c>
    </row>
    <row r="765" customFormat="false" ht="76.35" hidden="false" customHeight="true" outlineLevel="0" collapsed="false">
      <c r="A765" s="1" t="s">
        <v>1621</v>
      </c>
      <c r="B765" s="1" t="s">
        <v>109</v>
      </c>
      <c r="C765" s="1" t="s">
        <v>66</v>
      </c>
      <c r="E765" s="1" t="s">
        <v>21</v>
      </c>
      <c r="F765" s="1" t="s">
        <v>1621</v>
      </c>
      <c r="G765" s="1" t="s">
        <v>1622</v>
      </c>
      <c r="H765" s="1" t="s">
        <v>166</v>
      </c>
      <c r="I765" s="1" t="s">
        <v>266</v>
      </c>
      <c r="J765" s="9" t="n">
        <v>5401019842837</v>
      </c>
      <c r="K765" s="1" t="s">
        <v>1438</v>
      </c>
      <c r="L765" s="1" t="s">
        <v>263</v>
      </c>
      <c r="M765" s="1" t="s">
        <v>36</v>
      </c>
      <c r="N765" s="1" t="s">
        <v>191</v>
      </c>
      <c r="O765" s="1" t="s">
        <v>454</v>
      </c>
      <c r="P765" s="2" t="n">
        <v>64.95</v>
      </c>
      <c r="Q765" s="2" t="n">
        <f aca="false">P765*S765</f>
        <v>129.9</v>
      </c>
      <c r="R765" s="2" t="n">
        <v>26</v>
      </c>
      <c r="S765" s="3" t="n">
        <v>2</v>
      </c>
    </row>
    <row r="766" customFormat="false" ht="76.35" hidden="false" customHeight="true" outlineLevel="0" collapsed="false">
      <c r="F766" s="1" t="s">
        <v>1621</v>
      </c>
      <c r="G766" s="1" t="s">
        <v>1623</v>
      </c>
      <c r="H766" s="1" t="s">
        <v>94</v>
      </c>
      <c r="I766" s="1" t="s">
        <v>266</v>
      </c>
      <c r="J766" s="9" t="n">
        <v>5401019842585</v>
      </c>
      <c r="K766" s="1" t="s">
        <v>1438</v>
      </c>
      <c r="L766" s="1" t="s">
        <v>263</v>
      </c>
      <c r="M766" s="1" t="s">
        <v>36</v>
      </c>
      <c r="N766" s="1" t="s">
        <v>191</v>
      </c>
      <c r="O766" s="1" t="s">
        <v>454</v>
      </c>
      <c r="P766" s="2" t="n">
        <v>64.95</v>
      </c>
      <c r="Q766" s="2" t="n">
        <f aca="false">P766*S766</f>
        <v>259.8</v>
      </c>
      <c r="R766" s="2" t="n">
        <v>26</v>
      </c>
      <c r="S766" s="3" t="n">
        <v>4</v>
      </c>
    </row>
    <row r="767" customFormat="false" ht="76.35" hidden="false" customHeight="true" outlineLevel="0" collapsed="false">
      <c r="F767" s="1" t="s">
        <v>1621</v>
      </c>
      <c r="G767" s="1" t="s">
        <v>1624</v>
      </c>
      <c r="H767" s="1" t="s">
        <v>321</v>
      </c>
      <c r="I767" s="1" t="s">
        <v>266</v>
      </c>
      <c r="J767" s="9" t="n">
        <v>5401019842547</v>
      </c>
      <c r="K767" s="1" t="s">
        <v>1438</v>
      </c>
      <c r="L767" s="1" t="s">
        <v>263</v>
      </c>
      <c r="M767" s="1" t="s">
        <v>36</v>
      </c>
      <c r="N767" s="1" t="s">
        <v>191</v>
      </c>
      <c r="O767" s="1" t="s">
        <v>454</v>
      </c>
      <c r="P767" s="2" t="n">
        <v>64.95</v>
      </c>
      <c r="Q767" s="2" t="n">
        <f aca="false">P767*S767</f>
        <v>194.85</v>
      </c>
      <c r="R767" s="2" t="n">
        <v>26</v>
      </c>
      <c r="S767" s="3" t="n">
        <v>3</v>
      </c>
    </row>
    <row r="768" customFormat="false" ht="76.35" hidden="false" customHeight="true" outlineLevel="0" collapsed="false">
      <c r="F768" s="1" t="s">
        <v>1621</v>
      </c>
      <c r="G768" s="1" t="s">
        <v>1625</v>
      </c>
      <c r="H768" s="1" t="s">
        <v>195</v>
      </c>
      <c r="I768" s="1" t="s">
        <v>266</v>
      </c>
      <c r="J768" s="9" t="n">
        <v>5401019842882</v>
      </c>
      <c r="K768" s="1" t="s">
        <v>1438</v>
      </c>
      <c r="L768" s="1" t="s">
        <v>263</v>
      </c>
      <c r="M768" s="1" t="s">
        <v>36</v>
      </c>
      <c r="N768" s="1" t="s">
        <v>191</v>
      </c>
      <c r="O768" s="1" t="s">
        <v>454</v>
      </c>
      <c r="P768" s="2" t="n">
        <v>64.95</v>
      </c>
      <c r="Q768" s="2" t="n">
        <f aca="false">P768*S768</f>
        <v>129.9</v>
      </c>
      <c r="R768" s="2" t="n">
        <v>26</v>
      </c>
      <c r="S768" s="3" t="n">
        <v>2</v>
      </c>
    </row>
    <row r="769" customFormat="false" ht="76.35" hidden="false" customHeight="true" outlineLevel="0" collapsed="false">
      <c r="F769" s="1" t="s">
        <v>1621</v>
      </c>
      <c r="G769" s="1" t="s">
        <v>1626</v>
      </c>
      <c r="H769" s="1" t="s">
        <v>139</v>
      </c>
      <c r="I769" s="1" t="s">
        <v>266</v>
      </c>
      <c r="J769" s="9" t="n">
        <v>5401019843025</v>
      </c>
      <c r="K769" s="1" t="s">
        <v>1438</v>
      </c>
      <c r="L769" s="1" t="s">
        <v>263</v>
      </c>
      <c r="M769" s="1" t="s">
        <v>36</v>
      </c>
      <c r="N769" s="1" t="s">
        <v>191</v>
      </c>
      <c r="O769" s="1" t="s">
        <v>454</v>
      </c>
      <c r="P769" s="2" t="n">
        <v>64.95</v>
      </c>
      <c r="Q769" s="2" t="n">
        <f aca="false">P769*S769</f>
        <v>64.95</v>
      </c>
      <c r="R769" s="2" t="n">
        <v>26</v>
      </c>
      <c r="S769" s="3" t="n">
        <v>1</v>
      </c>
    </row>
    <row r="770" customFormat="false" ht="76.35" hidden="false" customHeight="true" outlineLevel="0" collapsed="false">
      <c r="A770" s="1" t="s">
        <v>1627</v>
      </c>
      <c r="B770" s="1" t="s">
        <v>109</v>
      </c>
      <c r="C770" s="1" t="s">
        <v>66</v>
      </c>
      <c r="E770" s="1" t="s">
        <v>21</v>
      </c>
      <c r="F770" s="1" t="s">
        <v>1627</v>
      </c>
      <c r="G770" s="1" t="s">
        <v>1628</v>
      </c>
      <c r="H770" s="1" t="s">
        <v>166</v>
      </c>
      <c r="I770" s="1" t="s">
        <v>266</v>
      </c>
      <c r="J770" s="9" t="n">
        <v>5401019843278</v>
      </c>
      <c r="K770" s="1" t="s">
        <v>1461</v>
      </c>
      <c r="L770" s="1" t="s">
        <v>848</v>
      </c>
      <c r="M770" s="1" t="s">
        <v>36</v>
      </c>
      <c r="N770" s="1" t="s">
        <v>191</v>
      </c>
      <c r="O770" s="1" t="s">
        <v>454</v>
      </c>
      <c r="P770" s="2" t="n">
        <v>59.95</v>
      </c>
      <c r="Q770" s="2" t="n">
        <f aca="false">P770*S770</f>
        <v>59.95</v>
      </c>
      <c r="R770" s="2" t="n">
        <v>24</v>
      </c>
      <c r="S770" s="3" t="n">
        <v>1</v>
      </c>
    </row>
    <row r="771" customFormat="false" ht="76.35" hidden="false" customHeight="true" outlineLevel="0" collapsed="false">
      <c r="F771" s="1" t="s">
        <v>1627</v>
      </c>
      <c r="G771" s="1" t="s">
        <v>1629</v>
      </c>
      <c r="H771" s="1" t="s">
        <v>94</v>
      </c>
      <c r="I771" s="1" t="s">
        <v>266</v>
      </c>
      <c r="J771" s="9" t="n">
        <v>5401019843230</v>
      </c>
      <c r="K771" s="1" t="s">
        <v>1461</v>
      </c>
      <c r="L771" s="1" t="s">
        <v>848</v>
      </c>
      <c r="M771" s="1" t="s">
        <v>36</v>
      </c>
      <c r="N771" s="1" t="s">
        <v>191</v>
      </c>
      <c r="O771" s="1" t="s">
        <v>454</v>
      </c>
      <c r="P771" s="2" t="n">
        <v>59.95</v>
      </c>
      <c r="Q771" s="2" t="n">
        <f aca="false">P771*S771</f>
        <v>179.85</v>
      </c>
      <c r="R771" s="2" t="n">
        <v>24</v>
      </c>
      <c r="S771" s="3" t="n">
        <v>3</v>
      </c>
    </row>
    <row r="772" customFormat="false" ht="76.35" hidden="false" customHeight="true" outlineLevel="0" collapsed="false">
      <c r="F772" s="1" t="s">
        <v>1627</v>
      </c>
      <c r="G772" s="1" t="s">
        <v>1630</v>
      </c>
      <c r="H772" s="1" t="s">
        <v>321</v>
      </c>
      <c r="I772" s="1" t="s">
        <v>266</v>
      </c>
      <c r="J772" s="9" t="n">
        <v>5401019843100</v>
      </c>
      <c r="K772" s="1" t="s">
        <v>1461</v>
      </c>
      <c r="L772" s="1" t="s">
        <v>848</v>
      </c>
      <c r="M772" s="1" t="s">
        <v>36</v>
      </c>
      <c r="N772" s="1" t="s">
        <v>191</v>
      </c>
      <c r="O772" s="1" t="s">
        <v>454</v>
      </c>
      <c r="P772" s="2" t="n">
        <v>59.95</v>
      </c>
      <c r="Q772" s="2" t="n">
        <f aca="false">P772*S772</f>
        <v>119.9</v>
      </c>
      <c r="R772" s="2" t="n">
        <v>24</v>
      </c>
      <c r="S772" s="3" t="n">
        <v>2</v>
      </c>
    </row>
    <row r="773" customFormat="false" ht="76.35" hidden="false" customHeight="true" outlineLevel="0" collapsed="false">
      <c r="F773" s="1" t="s">
        <v>1627</v>
      </c>
      <c r="G773" s="1" t="s">
        <v>1631</v>
      </c>
      <c r="H773" s="1" t="s">
        <v>195</v>
      </c>
      <c r="I773" s="1" t="s">
        <v>266</v>
      </c>
      <c r="J773" s="9" t="n">
        <v>5401019843421</v>
      </c>
      <c r="K773" s="1" t="s">
        <v>1461</v>
      </c>
      <c r="L773" s="1" t="s">
        <v>848</v>
      </c>
      <c r="M773" s="1" t="s">
        <v>36</v>
      </c>
      <c r="N773" s="1" t="s">
        <v>191</v>
      </c>
      <c r="O773" s="1" t="s">
        <v>454</v>
      </c>
      <c r="P773" s="2" t="n">
        <v>59.95</v>
      </c>
      <c r="Q773" s="2" t="n">
        <f aca="false">P773*S773</f>
        <v>59.95</v>
      </c>
      <c r="R773" s="2" t="n">
        <v>24</v>
      </c>
      <c r="S773" s="3" t="n">
        <v>1</v>
      </c>
    </row>
    <row r="774" customFormat="false" ht="76.35" hidden="false" customHeight="true" outlineLevel="0" collapsed="false">
      <c r="A774" s="1" t="s">
        <v>1632</v>
      </c>
      <c r="B774" s="1" t="s">
        <v>109</v>
      </c>
      <c r="C774" s="1" t="s">
        <v>66</v>
      </c>
      <c r="E774" s="1" t="s">
        <v>21</v>
      </c>
      <c r="F774" s="1" t="s">
        <v>1632</v>
      </c>
      <c r="G774" s="1" t="s">
        <v>1633</v>
      </c>
      <c r="H774" s="1" t="s">
        <v>166</v>
      </c>
      <c r="I774" s="1" t="s">
        <v>266</v>
      </c>
      <c r="J774" s="9" t="n">
        <v>5401019844718</v>
      </c>
      <c r="K774" s="1" t="s">
        <v>777</v>
      </c>
      <c r="L774" s="1" t="s">
        <v>1634</v>
      </c>
      <c r="M774" s="1" t="s">
        <v>36</v>
      </c>
      <c r="N774" s="1" t="s">
        <v>191</v>
      </c>
      <c r="O774" s="1" t="s">
        <v>454</v>
      </c>
      <c r="P774" s="2" t="n">
        <v>64.95</v>
      </c>
      <c r="Q774" s="2" t="n">
        <f aca="false">P774*S774</f>
        <v>129.9</v>
      </c>
      <c r="R774" s="2" t="n">
        <v>26</v>
      </c>
      <c r="S774" s="3" t="n">
        <v>2</v>
      </c>
    </row>
    <row r="775" customFormat="false" ht="76.35" hidden="false" customHeight="true" outlineLevel="0" collapsed="false">
      <c r="F775" s="1" t="s">
        <v>1632</v>
      </c>
      <c r="G775" s="1" t="s">
        <v>1635</v>
      </c>
      <c r="H775" s="1" t="s">
        <v>94</v>
      </c>
      <c r="I775" s="1" t="s">
        <v>266</v>
      </c>
      <c r="J775" s="9" t="n">
        <v>5401019844688</v>
      </c>
      <c r="K775" s="1" t="s">
        <v>777</v>
      </c>
      <c r="L775" s="1" t="s">
        <v>1634</v>
      </c>
      <c r="M775" s="1" t="s">
        <v>36</v>
      </c>
      <c r="N775" s="1" t="s">
        <v>191</v>
      </c>
      <c r="O775" s="1" t="s">
        <v>454</v>
      </c>
      <c r="P775" s="2" t="n">
        <v>64.95</v>
      </c>
      <c r="Q775" s="2" t="n">
        <f aca="false">P775*S775</f>
        <v>259.8</v>
      </c>
      <c r="R775" s="2" t="n">
        <v>26</v>
      </c>
      <c r="S775" s="3" t="n">
        <v>4</v>
      </c>
    </row>
    <row r="776" customFormat="false" ht="76.35" hidden="false" customHeight="true" outlineLevel="0" collapsed="false">
      <c r="F776" s="1" t="s">
        <v>1632</v>
      </c>
      <c r="G776" s="1" t="s">
        <v>1636</v>
      </c>
      <c r="H776" s="1" t="s">
        <v>321</v>
      </c>
      <c r="I776" s="1" t="s">
        <v>266</v>
      </c>
      <c r="J776" s="9" t="n">
        <v>5401019844633</v>
      </c>
      <c r="K776" s="1" t="s">
        <v>777</v>
      </c>
      <c r="L776" s="1" t="s">
        <v>1634</v>
      </c>
      <c r="M776" s="1" t="s">
        <v>36</v>
      </c>
      <c r="N776" s="1" t="s">
        <v>191</v>
      </c>
      <c r="O776" s="1" t="s">
        <v>454</v>
      </c>
      <c r="P776" s="2" t="n">
        <v>64.95</v>
      </c>
      <c r="Q776" s="2" t="n">
        <f aca="false">P776*S776</f>
        <v>194.85</v>
      </c>
      <c r="R776" s="2" t="n">
        <v>26</v>
      </c>
      <c r="S776" s="3" t="n">
        <v>3</v>
      </c>
    </row>
    <row r="777" customFormat="false" ht="76.35" hidden="false" customHeight="true" outlineLevel="0" collapsed="false">
      <c r="F777" s="1" t="s">
        <v>1632</v>
      </c>
      <c r="G777" s="1" t="s">
        <v>1637</v>
      </c>
      <c r="H777" s="1" t="s">
        <v>195</v>
      </c>
      <c r="I777" s="1" t="s">
        <v>266</v>
      </c>
      <c r="J777" s="9" t="n">
        <v>5401019844848</v>
      </c>
      <c r="K777" s="1" t="s">
        <v>777</v>
      </c>
      <c r="L777" s="1" t="s">
        <v>1634</v>
      </c>
      <c r="M777" s="1" t="s">
        <v>36</v>
      </c>
      <c r="N777" s="1" t="s">
        <v>191</v>
      </c>
      <c r="O777" s="1" t="s">
        <v>454</v>
      </c>
      <c r="P777" s="2" t="n">
        <v>64.95</v>
      </c>
      <c r="Q777" s="2" t="n">
        <f aca="false">P777*S777</f>
        <v>129.9</v>
      </c>
      <c r="R777" s="2" t="n">
        <v>26</v>
      </c>
      <c r="S777" s="3" t="n">
        <v>2</v>
      </c>
    </row>
    <row r="778" customFormat="false" ht="76.35" hidden="false" customHeight="true" outlineLevel="0" collapsed="false">
      <c r="F778" s="1" t="s">
        <v>1632</v>
      </c>
      <c r="G778" s="1" t="s">
        <v>1638</v>
      </c>
      <c r="H778" s="1" t="s">
        <v>139</v>
      </c>
      <c r="I778" s="1" t="s">
        <v>266</v>
      </c>
      <c r="J778" s="9" t="n">
        <v>5401019844879</v>
      </c>
      <c r="K778" s="1" t="s">
        <v>777</v>
      </c>
      <c r="L778" s="1" t="s">
        <v>1634</v>
      </c>
      <c r="M778" s="1" t="s">
        <v>36</v>
      </c>
      <c r="N778" s="1" t="s">
        <v>191</v>
      </c>
      <c r="O778" s="1" t="s">
        <v>454</v>
      </c>
      <c r="P778" s="2" t="n">
        <v>64.95</v>
      </c>
      <c r="Q778" s="2" t="n">
        <f aca="false">P778*S778</f>
        <v>64.95</v>
      </c>
      <c r="R778" s="2" t="n">
        <v>26</v>
      </c>
      <c r="S778" s="3" t="n">
        <v>1</v>
      </c>
    </row>
    <row r="779" customFormat="false" ht="76.35" hidden="false" customHeight="true" outlineLevel="0" collapsed="false">
      <c r="A779" s="1" t="s">
        <v>1639</v>
      </c>
      <c r="B779" s="1" t="s">
        <v>109</v>
      </c>
      <c r="C779" s="1" t="s">
        <v>66</v>
      </c>
      <c r="E779" s="1" t="s">
        <v>21</v>
      </c>
      <c r="F779" s="1" t="s">
        <v>1639</v>
      </c>
      <c r="G779" s="1" t="s">
        <v>1640</v>
      </c>
      <c r="H779" s="1" t="s">
        <v>166</v>
      </c>
      <c r="I779" s="1" t="s">
        <v>266</v>
      </c>
      <c r="J779" s="9" t="n">
        <v>5401019848334</v>
      </c>
      <c r="K779" s="1" t="s">
        <v>777</v>
      </c>
      <c r="L779" s="1" t="s">
        <v>1641</v>
      </c>
      <c r="M779" s="1" t="s">
        <v>36</v>
      </c>
      <c r="N779" s="1" t="s">
        <v>191</v>
      </c>
      <c r="O779" s="1" t="s">
        <v>1280</v>
      </c>
      <c r="P779" s="2" t="n">
        <v>59.95</v>
      </c>
      <c r="Q779" s="2" t="n">
        <f aca="false">P779*S779</f>
        <v>59.95</v>
      </c>
      <c r="R779" s="2" t="n">
        <v>24</v>
      </c>
      <c r="S779" s="3" t="n">
        <v>1</v>
      </c>
    </row>
    <row r="780" customFormat="false" ht="76.35" hidden="false" customHeight="true" outlineLevel="0" collapsed="false">
      <c r="F780" s="1" t="s">
        <v>1639</v>
      </c>
      <c r="G780" s="1" t="s">
        <v>1642</v>
      </c>
      <c r="H780" s="1" t="s">
        <v>94</v>
      </c>
      <c r="I780" s="1" t="s">
        <v>266</v>
      </c>
      <c r="J780" s="9" t="n">
        <v>5401019847900</v>
      </c>
      <c r="K780" s="1" t="s">
        <v>777</v>
      </c>
      <c r="L780" s="1" t="s">
        <v>1641</v>
      </c>
      <c r="M780" s="1" t="s">
        <v>36</v>
      </c>
      <c r="N780" s="1" t="s">
        <v>191</v>
      </c>
      <c r="O780" s="1" t="s">
        <v>1280</v>
      </c>
      <c r="P780" s="2" t="n">
        <v>59.95</v>
      </c>
      <c r="Q780" s="2" t="n">
        <f aca="false">P780*S780</f>
        <v>119.9</v>
      </c>
      <c r="R780" s="2" t="n">
        <v>24</v>
      </c>
      <c r="S780" s="3" t="n">
        <v>2</v>
      </c>
    </row>
    <row r="781" customFormat="false" ht="76.35" hidden="false" customHeight="true" outlineLevel="0" collapsed="false">
      <c r="F781" s="1" t="s">
        <v>1639</v>
      </c>
      <c r="G781" s="1" t="s">
        <v>1643</v>
      </c>
      <c r="H781" s="1" t="s">
        <v>321</v>
      </c>
      <c r="I781" s="1" t="s">
        <v>266</v>
      </c>
      <c r="J781" s="9" t="n">
        <v>5401019847870</v>
      </c>
      <c r="K781" s="1" t="s">
        <v>777</v>
      </c>
      <c r="L781" s="1" t="s">
        <v>1641</v>
      </c>
      <c r="M781" s="1" t="s">
        <v>36</v>
      </c>
      <c r="N781" s="1" t="s">
        <v>191</v>
      </c>
      <c r="O781" s="1" t="s">
        <v>1280</v>
      </c>
      <c r="P781" s="2" t="n">
        <v>59.95</v>
      </c>
      <c r="Q781" s="2" t="n">
        <f aca="false">P781*S781</f>
        <v>119.9</v>
      </c>
      <c r="R781" s="2" t="n">
        <v>24</v>
      </c>
      <c r="S781" s="3" t="n">
        <v>2</v>
      </c>
    </row>
    <row r="782" customFormat="false" ht="76.35" hidden="false" customHeight="true" outlineLevel="0" collapsed="false">
      <c r="F782" s="1" t="s">
        <v>1639</v>
      </c>
      <c r="G782" s="1" t="s">
        <v>1644</v>
      </c>
      <c r="H782" s="1" t="s">
        <v>195</v>
      </c>
      <c r="I782" s="1" t="s">
        <v>266</v>
      </c>
      <c r="J782" s="9" t="n">
        <v>5401019848365</v>
      </c>
      <c r="K782" s="1" t="s">
        <v>777</v>
      </c>
      <c r="L782" s="1" t="s">
        <v>1641</v>
      </c>
      <c r="M782" s="1" t="s">
        <v>36</v>
      </c>
      <c r="N782" s="1" t="s">
        <v>191</v>
      </c>
      <c r="O782" s="1" t="s">
        <v>1280</v>
      </c>
      <c r="P782" s="2" t="n">
        <v>59.95</v>
      </c>
      <c r="Q782" s="2" t="n">
        <f aca="false">P782*S782</f>
        <v>59.95</v>
      </c>
      <c r="R782" s="2" t="n">
        <v>24</v>
      </c>
      <c r="S782" s="3" t="n">
        <v>1</v>
      </c>
    </row>
    <row r="783" customFormat="false" ht="76.35" hidden="false" customHeight="true" outlineLevel="0" collapsed="false">
      <c r="F783" s="1" t="s">
        <v>1639</v>
      </c>
      <c r="G783" s="1" t="s">
        <v>1645</v>
      </c>
      <c r="H783" s="1" t="s">
        <v>139</v>
      </c>
      <c r="I783" s="1" t="s">
        <v>266</v>
      </c>
      <c r="J783" s="9" t="n">
        <v>5401019848396</v>
      </c>
      <c r="K783" s="1" t="s">
        <v>777</v>
      </c>
      <c r="L783" s="1" t="s">
        <v>1641</v>
      </c>
      <c r="M783" s="1" t="s">
        <v>36</v>
      </c>
      <c r="N783" s="1" t="s">
        <v>191</v>
      </c>
      <c r="O783" s="1" t="s">
        <v>1280</v>
      </c>
      <c r="P783" s="2" t="n">
        <v>59.95</v>
      </c>
      <c r="Q783" s="2" t="n">
        <f aca="false">P783*S783</f>
        <v>59.95</v>
      </c>
      <c r="R783" s="2" t="n">
        <v>24</v>
      </c>
      <c r="S783" s="3" t="n">
        <v>1</v>
      </c>
    </row>
    <row r="784" customFormat="false" ht="76.35" hidden="false" customHeight="true" outlineLevel="0" collapsed="false">
      <c r="F784" s="1" t="s">
        <v>1646</v>
      </c>
      <c r="G784" s="1" t="s">
        <v>1647</v>
      </c>
      <c r="H784" s="1" t="s">
        <v>69</v>
      </c>
      <c r="I784" s="1" t="s">
        <v>68</v>
      </c>
      <c r="J784" s="9" t="n">
        <v>5401019879567</v>
      </c>
      <c r="K784" s="1" t="s">
        <v>1187</v>
      </c>
      <c r="L784" s="1" t="s">
        <v>1483</v>
      </c>
      <c r="M784" s="1" t="s">
        <v>36</v>
      </c>
      <c r="N784" s="1" t="s">
        <v>28</v>
      </c>
      <c r="O784" s="1" t="s">
        <v>29</v>
      </c>
      <c r="P784" s="2" t="n">
        <v>79.95</v>
      </c>
      <c r="Q784" s="2" t="n">
        <f aca="false">P784*S784</f>
        <v>79.95</v>
      </c>
      <c r="R784" s="2" t="n">
        <v>34</v>
      </c>
      <c r="S784" s="3" t="n">
        <v>1</v>
      </c>
    </row>
    <row r="785" customFormat="false" ht="76.35" hidden="false" customHeight="true" outlineLevel="0" collapsed="false">
      <c r="F785" s="1" t="s">
        <v>1646</v>
      </c>
      <c r="G785" s="1" t="s">
        <v>1648</v>
      </c>
      <c r="H785" s="1" t="s">
        <v>81</v>
      </c>
      <c r="I785" s="1" t="s">
        <v>68</v>
      </c>
      <c r="J785" s="9" t="n">
        <v>5401019879956</v>
      </c>
      <c r="K785" s="1" t="s">
        <v>1187</v>
      </c>
      <c r="L785" s="1" t="s">
        <v>1483</v>
      </c>
      <c r="M785" s="1" t="s">
        <v>36</v>
      </c>
      <c r="N785" s="1" t="s">
        <v>28</v>
      </c>
      <c r="O785" s="1" t="s">
        <v>29</v>
      </c>
      <c r="P785" s="2" t="n">
        <v>79.95</v>
      </c>
      <c r="Q785" s="2" t="n">
        <f aca="false">P785*S785</f>
        <v>79.95</v>
      </c>
      <c r="R785" s="2" t="n">
        <v>34</v>
      </c>
      <c r="S785" s="3" t="n">
        <v>1</v>
      </c>
    </row>
    <row r="786" customFormat="false" ht="76.35" hidden="false" customHeight="true" outlineLevel="0" collapsed="false">
      <c r="F786" s="1" t="s">
        <v>1646</v>
      </c>
      <c r="G786" s="1" t="s">
        <v>1649</v>
      </c>
      <c r="H786" s="1" t="s">
        <v>69</v>
      </c>
      <c r="I786" s="1" t="s">
        <v>55</v>
      </c>
      <c r="J786" s="9" t="n">
        <v>5401019879598</v>
      </c>
      <c r="K786" s="1" t="s">
        <v>1187</v>
      </c>
      <c r="L786" s="1" t="s">
        <v>1483</v>
      </c>
      <c r="M786" s="1" t="s">
        <v>36</v>
      </c>
      <c r="N786" s="1" t="s">
        <v>28</v>
      </c>
      <c r="O786" s="1" t="s">
        <v>29</v>
      </c>
      <c r="P786" s="2" t="n">
        <v>79.95</v>
      </c>
      <c r="Q786" s="2" t="n">
        <f aca="false">P786*S786</f>
        <v>79.95</v>
      </c>
      <c r="R786" s="2" t="n">
        <v>34</v>
      </c>
      <c r="S786" s="3" t="n">
        <v>1</v>
      </c>
    </row>
    <row r="787" customFormat="false" ht="76.35" hidden="false" customHeight="true" outlineLevel="0" collapsed="false">
      <c r="F787" s="1" t="s">
        <v>1646</v>
      </c>
      <c r="G787" s="1" t="s">
        <v>1650</v>
      </c>
      <c r="H787" s="1" t="s">
        <v>81</v>
      </c>
      <c r="I787" s="1" t="s">
        <v>55</v>
      </c>
      <c r="J787" s="9" t="n">
        <v>5401019879987</v>
      </c>
      <c r="K787" s="1" t="s">
        <v>1187</v>
      </c>
      <c r="L787" s="1" t="s">
        <v>1483</v>
      </c>
      <c r="M787" s="1" t="s">
        <v>36</v>
      </c>
      <c r="N787" s="1" t="s">
        <v>28</v>
      </c>
      <c r="O787" s="1" t="s">
        <v>29</v>
      </c>
      <c r="P787" s="2" t="n">
        <v>79.95</v>
      </c>
      <c r="Q787" s="2" t="n">
        <f aca="false">P787*S787</f>
        <v>79.95</v>
      </c>
      <c r="R787" s="2" t="n">
        <v>34</v>
      </c>
      <c r="S787" s="3" t="n">
        <v>1</v>
      </c>
    </row>
    <row r="788" customFormat="false" ht="76.35" hidden="false" customHeight="true" outlineLevel="0" collapsed="false">
      <c r="A788" s="1" t="s">
        <v>1651</v>
      </c>
      <c r="B788" s="1" t="s">
        <v>109</v>
      </c>
      <c r="C788" s="1" t="s">
        <v>66</v>
      </c>
      <c r="E788" s="1" t="s">
        <v>21</v>
      </c>
      <c r="F788" s="1" t="s">
        <v>1651</v>
      </c>
      <c r="G788" s="1" t="s">
        <v>1652</v>
      </c>
      <c r="H788" s="1" t="s">
        <v>94</v>
      </c>
      <c r="I788" s="1" t="s">
        <v>266</v>
      </c>
      <c r="J788" s="9" t="n">
        <v>5401139013025</v>
      </c>
      <c r="K788" s="1" t="s">
        <v>1653</v>
      </c>
      <c r="L788" s="1" t="s">
        <v>453</v>
      </c>
      <c r="M788" s="1" t="s">
        <v>27</v>
      </c>
      <c r="N788" s="1" t="s">
        <v>467</v>
      </c>
      <c r="O788" s="1" t="s">
        <v>958</v>
      </c>
      <c r="P788" s="2" t="n">
        <v>149.95</v>
      </c>
      <c r="Q788" s="2" t="n">
        <f aca="false">P788*S788</f>
        <v>149.95</v>
      </c>
      <c r="R788" s="2" t="n">
        <v>60</v>
      </c>
      <c r="S788" s="3" t="n">
        <v>1</v>
      </c>
    </row>
    <row r="789" customFormat="false" ht="76.35" hidden="false" customHeight="true" outlineLevel="0" collapsed="false">
      <c r="A789" s="1" t="s">
        <v>1654</v>
      </c>
      <c r="B789" s="1" t="s">
        <v>19</v>
      </c>
      <c r="C789" s="1" t="s">
        <v>66</v>
      </c>
      <c r="E789" s="1" t="s">
        <v>21</v>
      </c>
      <c r="F789" s="1" t="s">
        <v>1654</v>
      </c>
      <c r="G789" s="1" t="s">
        <v>1655</v>
      </c>
      <c r="H789" s="1" t="s">
        <v>94</v>
      </c>
      <c r="I789" s="1" t="s">
        <v>266</v>
      </c>
      <c r="J789" s="9" t="n">
        <v>5401139041936</v>
      </c>
      <c r="K789" s="1" t="s">
        <v>1543</v>
      </c>
      <c r="L789" s="1" t="s">
        <v>1174</v>
      </c>
      <c r="M789" s="1" t="s">
        <v>36</v>
      </c>
      <c r="N789" s="1" t="s">
        <v>467</v>
      </c>
      <c r="O789" s="1" t="s">
        <v>958</v>
      </c>
      <c r="P789" s="2" t="n">
        <v>179.95</v>
      </c>
      <c r="Q789" s="2" t="n">
        <f aca="false">P789*S789</f>
        <v>179.95</v>
      </c>
      <c r="R789" s="2" t="n">
        <v>72</v>
      </c>
      <c r="S789" s="3" t="n">
        <v>1</v>
      </c>
    </row>
    <row r="790" customFormat="false" ht="76.35" hidden="false" customHeight="true" outlineLevel="0" collapsed="false">
      <c r="F790" s="1" t="s">
        <v>1654</v>
      </c>
      <c r="G790" s="1" t="s">
        <v>1656</v>
      </c>
      <c r="H790" s="1" t="s">
        <v>321</v>
      </c>
      <c r="I790" s="1" t="s">
        <v>266</v>
      </c>
      <c r="J790" s="9" t="n">
        <v>5401139041806</v>
      </c>
      <c r="K790" s="1" t="s">
        <v>1543</v>
      </c>
      <c r="L790" s="1" t="s">
        <v>1174</v>
      </c>
      <c r="M790" s="1" t="s">
        <v>36</v>
      </c>
      <c r="N790" s="1" t="s">
        <v>467</v>
      </c>
      <c r="O790" s="1" t="s">
        <v>958</v>
      </c>
      <c r="P790" s="2" t="n">
        <v>179.95</v>
      </c>
      <c r="Q790" s="2" t="n">
        <f aca="false">P790*S790</f>
        <v>179.95</v>
      </c>
      <c r="R790" s="2" t="n">
        <v>72</v>
      </c>
      <c r="S790" s="3" t="n">
        <v>1</v>
      </c>
    </row>
    <row r="791" customFormat="false" ht="76.35" hidden="false" customHeight="true" outlineLevel="0" collapsed="false">
      <c r="F791" s="1" t="s">
        <v>1657</v>
      </c>
      <c r="G791" s="1" t="s">
        <v>1658</v>
      </c>
      <c r="H791" s="1" t="s">
        <v>76</v>
      </c>
      <c r="I791" s="1" t="s">
        <v>55</v>
      </c>
      <c r="J791" s="9" t="n">
        <v>5401139174764</v>
      </c>
      <c r="K791" s="1" t="s">
        <v>1659</v>
      </c>
      <c r="L791" s="1" t="s">
        <v>1660</v>
      </c>
      <c r="M791" s="1" t="s">
        <v>27</v>
      </c>
      <c r="N791" s="1" t="s">
        <v>28</v>
      </c>
      <c r="O791" s="1" t="s">
        <v>29</v>
      </c>
      <c r="P791" s="2" t="n">
        <v>89.95</v>
      </c>
      <c r="Q791" s="2" t="n">
        <f aca="false">P791*S791</f>
        <v>179.9</v>
      </c>
      <c r="R791" s="2" t="n">
        <v>38</v>
      </c>
      <c r="S791" s="3" t="n">
        <v>2</v>
      </c>
    </row>
    <row r="792" customFormat="false" ht="76.35" hidden="false" customHeight="true" outlineLevel="0" collapsed="false">
      <c r="F792" s="1" t="s">
        <v>1657</v>
      </c>
      <c r="G792" s="1" t="s">
        <v>1661</v>
      </c>
      <c r="H792" s="1" t="s">
        <v>90</v>
      </c>
      <c r="I792" s="1" t="s">
        <v>55</v>
      </c>
      <c r="J792" s="9" t="n">
        <v>5401139175228</v>
      </c>
      <c r="K792" s="1" t="s">
        <v>1659</v>
      </c>
      <c r="L792" s="1" t="s">
        <v>1660</v>
      </c>
      <c r="M792" s="1" t="s">
        <v>27</v>
      </c>
      <c r="N792" s="1" t="s">
        <v>28</v>
      </c>
      <c r="O792" s="1" t="s">
        <v>29</v>
      </c>
      <c r="P792" s="2" t="n">
        <v>89.95</v>
      </c>
      <c r="Q792" s="2" t="n">
        <f aca="false">P792*S792</f>
        <v>269.85</v>
      </c>
      <c r="R792" s="2" t="n">
        <v>38</v>
      </c>
      <c r="S792" s="3" t="n">
        <v>3</v>
      </c>
    </row>
    <row r="793" customFormat="false" ht="76.35" hidden="false" customHeight="true" outlineLevel="0" collapsed="false">
      <c r="F793" s="1" t="s">
        <v>1657</v>
      </c>
      <c r="G793" s="1" t="s">
        <v>1662</v>
      </c>
      <c r="H793" s="1" t="s">
        <v>69</v>
      </c>
      <c r="I793" s="1" t="s">
        <v>55</v>
      </c>
      <c r="J793" s="9" t="n">
        <v>5401139175259</v>
      </c>
      <c r="K793" s="1" t="s">
        <v>1659</v>
      </c>
      <c r="L793" s="1" t="s">
        <v>1660</v>
      </c>
      <c r="M793" s="1" t="s">
        <v>27</v>
      </c>
      <c r="N793" s="1" t="s">
        <v>28</v>
      </c>
      <c r="O793" s="1" t="s">
        <v>29</v>
      </c>
      <c r="P793" s="2" t="n">
        <v>89.95</v>
      </c>
      <c r="Q793" s="2" t="n">
        <f aca="false">P793*S793</f>
        <v>269.85</v>
      </c>
      <c r="R793" s="2" t="n">
        <v>38</v>
      </c>
      <c r="S793" s="3" t="n">
        <v>3</v>
      </c>
    </row>
    <row r="794" customFormat="false" ht="76.35" hidden="false" customHeight="true" outlineLevel="0" collapsed="false">
      <c r="A794" s="1" t="s">
        <v>1663</v>
      </c>
      <c r="B794" s="1" t="s">
        <v>109</v>
      </c>
      <c r="C794" s="1" t="s">
        <v>66</v>
      </c>
      <c r="E794" s="1" t="s">
        <v>21</v>
      </c>
      <c r="F794" s="1" t="s">
        <v>1663</v>
      </c>
      <c r="G794" s="1" t="s">
        <v>1664</v>
      </c>
      <c r="H794" s="1" t="s">
        <v>158</v>
      </c>
      <c r="I794" s="1" t="s">
        <v>266</v>
      </c>
      <c r="J794" s="9" t="n">
        <v>5401139084254</v>
      </c>
      <c r="K794" s="1" t="s">
        <v>840</v>
      </c>
      <c r="L794" s="1" t="s">
        <v>1199</v>
      </c>
      <c r="M794" s="1" t="s">
        <v>27</v>
      </c>
      <c r="N794" s="1" t="s">
        <v>191</v>
      </c>
      <c r="O794" s="1" t="s">
        <v>192</v>
      </c>
      <c r="P794" s="2" t="n">
        <v>29.95</v>
      </c>
      <c r="Q794" s="2" t="n">
        <f aca="false">P794*S794</f>
        <v>89.85</v>
      </c>
      <c r="R794" s="2" t="n">
        <v>12</v>
      </c>
      <c r="S794" s="3" t="n">
        <v>3</v>
      </c>
    </row>
    <row r="795" customFormat="false" ht="76.35" hidden="false" customHeight="true" outlineLevel="0" collapsed="false">
      <c r="F795" s="1" t="s">
        <v>1663</v>
      </c>
      <c r="G795" s="1" t="s">
        <v>1665</v>
      </c>
      <c r="H795" s="1" t="s">
        <v>166</v>
      </c>
      <c r="I795" s="1" t="s">
        <v>266</v>
      </c>
      <c r="J795" s="9" t="n">
        <v>5401139084094</v>
      </c>
      <c r="K795" s="1" t="s">
        <v>840</v>
      </c>
      <c r="L795" s="1" t="s">
        <v>1199</v>
      </c>
      <c r="M795" s="1" t="s">
        <v>27</v>
      </c>
      <c r="N795" s="1" t="s">
        <v>191</v>
      </c>
      <c r="O795" s="1" t="s">
        <v>192</v>
      </c>
      <c r="P795" s="2" t="n">
        <v>29.95</v>
      </c>
      <c r="Q795" s="2" t="n">
        <f aca="false">P795*S795</f>
        <v>209.65</v>
      </c>
      <c r="R795" s="2" t="n">
        <v>12</v>
      </c>
      <c r="S795" s="3" t="n">
        <v>7</v>
      </c>
    </row>
    <row r="796" customFormat="false" ht="76.35" hidden="false" customHeight="true" outlineLevel="0" collapsed="false">
      <c r="F796" s="1" t="s">
        <v>1663</v>
      </c>
      <c r="G796" s="1" t="s">
        <v>1666</v>
      </c>
      <c r="H796" s="1" t="s">
        <v>94</v>
      </c>
      <c r="I796" s="1" t="s">
        <v>266</v>
      </c>
      <c r="J796" s="9" t="n">
        <v>5401139084063</v>
      </c>
      <c r="K796" s="1" t="s">
        <v>840</v>
      </c>
      <c r="L796" s="1" t="s">
        <v>1199</v>
      </c>
      <c r="M796" s="1" t="s">
        <v>27</v>
      </c>
      <c r="N796" s="1" t="s">
        <v>191</v>
      </c>
      <c r="O796" s="1" t="s">
        <v>192</v>
      </c>
      <c r="P796" s="2" t="n">
        <v>29.95</v>
      </c>
      <c r="Q796" s="2" t="n">
        <f aca="false">P796*S796</f>
        <v>179.7</v>
      </c>
      <c r="R796" s="2" t="n">
        <v>12</v>
      </c>
      <c r="S796" s="3" t="n">
        <v>6</v>
      </c>
    </row>
    <row r="797" customFormat="false" ht="76.35" hidden="false" customHeight="true" outlineLevel="0" collapsed="false">
      <c r="A797" s="1" t="s">
        <v>1667</v>
      </c>
      <c r="B797" s="1" t="s">
        <v>109</v>
      </c>
      <c r="C797" s="1" t="s">
        <v>66</v>
      </c>
      <c r="E797" s="1" t="s">
        <v>21</v>
      </c>
      <c r="F797" s="1" t="s">
        <v>1667</v>
      </c>
      <c r="G797" s="1" t="s">
        <v>1668</v>
      </c>
      <c r="H797" s="1" t="s">
        <v>158</v>
      </c>
      <c r="I797" s="1" t="s">
        <v>266</v>
      </c>
      <c r="J797" s="9" t="n">
        <v>5401139086517</v>
      </c>
      <c r="K797" s="1" t="s">
        <v>1669</v>
      </c>
      <c r="L797" s="1" t="s">
        <v>1199</v>
      </c>
      <c r="M797" s="1" t="s">
        <v>27</v>
      </c>
      <c r="N797" s="1" t="s">
        <v>191</v>
      </c>
      <c r="O797" s="1" t="s">
        <v>192</v>
      </c>
      <c r="P797" s="2" t="n">
        <v>34.95</v>
      </c>
      <c r="Q797" s="2" t="n">
        <f aca="false">P797*S797</f>
        <v>69.9</v>
      </c>
      <c r="R797" s="2" t="n">
        <v>14</v>
      </c>
      <c r="S797" s="3" t="n">
        <v>2</v>
      </c>
    </row>
    <row r="798" customFormat="false" ht="76.35" hidden="false" customHeight="true" outlineLevel="0" collapsed="false">
      <c r="F798" s="1" t="s">
        <v>1667</v>
      </c>
      <c r="G798" s="1" t="s">
        <v>1670</v>
      </c>
      <c r="H798" s="1" t="s">
        <v>166</v>
      </c>
      <c r="I798" s="1" t="s">
        <v>266</v>
      </c>
      <c r="J798" s="9" t="n">
        <v>5401139086234</v>
      </c>
      <c r="K798" s="1" t="s">
        <v>1669</v>
      </c>
      <c r="L798" s="1" t="s">
        <v>1199</v>
      </c>
      <c r="M798" s="1" t="s">
        <v>27</v>
      </c>
      <c r="N798" s="1" t="s">
        <v>191</v>
      </c>
      <c r="O798" s="1" t="s">
        <v>192</v>
      </c>
      <c r="P798" s="2" t="n">
        <v>34.95</v>
      </c>
      <c r="Q798" s="2" t="n">
        <f aca="false">P798*S798</f>
        <v>34.95</v>
      </c>
      <c r="R798" s="2" t="n">
        <v>14</v>
      </c>
      <c r="S798" s="3" t="n">
        <v>1</v>
      </c>
    </row>
    <row r="799" customFormat="false" ht="76.35" hidden="false" customHeight="true" outlineLevel="0" collapsed="false">
      <c r="F799" s="1" t="s">
        <v>1667</v>
      </c>
      <c r="G799" s="1" t="s">
        <v>1671</v>
      </c>
      <c r="H799" s="1" t="s">
        <v>94</v>
      </c>
      <c r="I799" s="1" t="s">
        <v>266</v>
      </c>
      <c r="J799" s="9" t="n">
        <v>5401139086104</v>
      </c>
      <c r="K799" s="1" t="s">
        <v>1669</v>
      </c>
      <c r="L799" s="1" t="s">
        <v>1199</v>
      </c>
      <c r="M799" s="1" t="s">
        <v>27</v>
      </c>
      <c r="N799" s="1" t="s">
        <v>191</v>
      </c>
      <c r="O799" s="1" t="s">
        <v>192</v>
      </c>
      <c r="P799" s="2" t="n">
        <v>34.95</v>
      </c>
      <c r="Q799" s="2" t="n">
        <f aca="false">P799*S799</f>
        <v>69.9</v>
      </c>
      <c r="R799" s="2" t="n">
        <v>14</v>
      </c>
      <c r="S799" s="3" t="n">
        <v>2</v>
      </c>
    </row>
    <row r="800" customFormat="false" ht="76.35" hidden="false" customHeight="true" outlineLevel="0" collapsed="false">
      <c r="F800" s="1" t="s">
        <v>1672</v>
      </c>
      <c r="G800" s="1" t="s">
        <v>1673</v>
      </c>
      <c r="H800" s="1" t="s">
        <v>94</v>
      </c>
      <c r="I800" s="1" t="s">
        <v>266</v>
      </c>
      <c r="J800" s="9" t="n">
        <v>5401139086814</v>
      </c>
      <c r="K800" s="1" t="s">
        <v>1674</v>
      </c>
      <c r="L800" s="1" t="s">
        <v>1675</v>
      </c>
      <c r="M800" s="1" t="s">
        <v>27</v>
      </c>
      <c r="N800" s="1" t="s">
        <v>191</v>
      </c>
      <c r="O800" s="1" t="s">
        <v>1280</v>
      </c>
      <c r="P800" s="2" t="n">
        <v>69.95</v>
      </c>
      <c r="Q800" s="2" t="n">
        <f aca="false">P800*S800</f>
        <v>69.95</v>
      </c>
      <c r="R800" s="2" t="n">
        <v>28</v>
      </c>
      <c r="S800" s="3" t="n">
        <v>1</v>
      </c>
    </row>
    <row r="801" customFormat="false" ht="76.35" hidden="false" customHeight="true" outlineLevel="0" collapsed="false">
      <c r="A801" s="1" t="s">
        <v>1676</v>
      </c>
      <c r="B801" s="1" t="s">
        <v>109</v>
      </c>
      <c r="C801" s="1" t="s">
        <v>66</v>
      </c>
      <c r="E801" s="1" t="s">
        <v>21</v>
      </c>
      <c r="F801" s="1" t="s">
        <v>1676</v>
      </c>
      <c r="G801" s="1" t="s">
        <v>1677</v>
      </c>
      <c r="H801" s="1" t="s">
        <v>94</v>
      </c>
      <c r="I801" s="1" t="s">
        <v>266</v>
      </c>
      <c r="J801" s="9" t="n">
        <v>5401139087972</v>
      </c>
      <c r="K801" s="1" t="s">
        <v>1678</v>
      </c>
      <c r="L801" s="1" t="s">
        <v>1679</v>
      </c>
      <c r="M801" s="1" t="s">
        <v>27</v>
      </c>
      <c r="N801" s="1" t="s">
        <v>191</v>
      </c>
      <c r="O801" s="1" t="s">
        <v>454</v>
      </c>
      <c r="P801" s="2" t="n">
        <v>74.95</v>
      </c>
      <c r="Q801" s="2" t="n">
        <f aca="false">P801*S801</f>
        <v>374.75</v>
      </c>
      <c r="R801" s="2" t="n">
        <v>30</v>
      </c>
      <c r="S801" s="3" t="n">
        <v>5</v>
      </c>
    </row>
    <row r="802" customFormat="false" ht="76.35" hidden="false" customHeight="true" outlineLevel="0" collapsed="false">
      <c r="A802" s="1" t="s">
        <v>1680</v>
      </c>
      <c r="B802" s="1" t="s">
        <v>109</v>
      </c>
      <c r="C802" s="1" t="s">
        <v>66</v>
      </c>
      <c r="E802" s="1" t="s">
        <v>21</v>
      </c>
      <c r="F802" s="1" t="s">
        <v>1680</v>
      </c>
      <c r="G802" s="1" t="s">
        <v>1681</v>
      </c>
      <c r="H802" s="1" t="s">
        <v>158</v>
      </c>
      <c r="I802" s="1" t="s">
        <v>266</v>
      </c>
      <c r="J802" s="9" t="n">
        <v>5401139089464</v>
      </c>
      <c r="K802" s="1" t="s">
        <v>1167</v>
      </c>
      <c r="L802" s="1" t="s">
        <v>819</v>
      </c>
      <c r="M802" s="1" t="s">
        <v>27</v>
      </c>
      <c r="N802" s="1" t="s">
        <v>467</v>
      </c>
      <c r="O802" s="1" t="s">
        <v>958</v>
      </c>
      <c r="P802" s="2" t="n">
        <v>129.95</v>
      </c>
      <c r="Q802" s="2" t="n">
        <f aca="false">P802*S802</f>
        <v>259.9</v>
      </c>
      <c r="R802" s="2" t="n">
        <v>52</v>
      </c>
      <c r="S802" s="3" t="n">
        <v>2</v>
      </c>
    </row>
    <row r="803" customFormat="false" ht="76.35" hidden="false" customHeight="true" outlineLevel="0" collapsed="false">
      <c r="F803" s="1" t="s">
        <v>1682</v>
      </c>
      <c r="G803" s="1" t="s">
        <v>1683</v>
      </c>
      <c r="H803" s="1" t="s">
        <v>195</v>
      </c>
      <c r="I803" s="1" t="s">
        <v>266</v>
      </c>
      <c r="J803" s="9" t="n">
        <v>5401139124790</v>
      </c>
      <c r="K803" s="1" t="s">
        <v>1684</v>
      </c>
      <c r="L803" s="1" t="s">
        <v>1206</v>
      </c>
      <c r="M803" s="1" t="s">
        <v>36</v>
      </c>
      <c r="N803" s="1" t="s">
        <v>191</v>
      </c>
      <c r="O803" s="1" t="s">
        <v>454</v>
      </c>
      <c r="P803" s="2" t="n">
        <v>64.95</v>
      </c>
      <c r="Q803" s="2" t="n">
        <f aca="false">P803*S803</f>
        <v>64.95</v>
      </c>
      <c r="R803" s="2" t="n">
        <v>26</v>
      </c>
      <c r="S803" s="3" t="n">
        <v>1</v>
      </c>
    </row>
    <row r="804" customFormat="false" ht="76.35" hidden="false" customHeight="true" outlineLevel="0" collapsed="false">
      <c r="F804" s="1" t="s">
        <v>1682</v>
      </c>
      <c r="G804" s="1" t="s">
        <v>1685</v>
      </c>
      <c r="H804" s="1" t="s">
        <v>139</v>
      </c>
      <c r="I804" s="1" t="s">
        <v>266</v>
      </c>
      <c r="J804" s="9" t="n">
        <v>5401139125117</v>
      </c>
      <c r="K804" s="1" t="s">
        <v>1684</v>
      </c>
      <c r="L804" s="1" t="s">
        <v>1206</v>
      </c>
      <c r="M804" s="1" t="s">
        <v>36</v>
      </c>
      <c r="N804" s="1" t="s">
        <v>191</v>
      </c>
      <c r="O804" s="1" t="s">
        <v>454</v>
      </c>
      <c r="P804" s="2" t="n">
        <v>64.95</v>
      </c>
      <c r="Q804" s="2" t="n">
        <f aca="false">P804*S804</f>
        <v>64.95</v>
      </c>
      <c r="R804" s="2" t="n">
        <v>26</v>
      </c>
      <c r="S804" s="3" t="n">
        <v>1</v>
      </c>
    </row>
    <row r="805" customFormat="false" ht="76.35" hidden="false" customHeight="true" outlineLevel="0" collapsed="false">
      <c r="F805" s="1" t="s">
        <v>1686</v>
      </c>
      <c r="G805" s="1" t="s">
        <v>1687</v>
      </c>
      <c r="H805" s="1" t="s">
        <v>195</v>
      </c>
      <c r="I805" s="1" t="s">
        <v>266</v>
      </c>
      <c r="J805" s="9" t="n">
        <v>5401139125124</v>
      </c>
      <c r="K805" s="1" t="s">
        <v>1320</v>
      </c>
      <c r="L805" s="1" t="s">
        <v>841</v>
      </c>
      <c r="M805" s="1" t="s">
        <v>36</v>
      </c>
      <c r="N805" s="1" t="s">
        <v>191</v>
      </c>
      <c r="O805" s="1" t="s">
        <v>454</v>
      </c>
      <c r="P805" s="2" t="n">
        <v>69.95</v>
      </c>
      <c r="Q805" s="2" t="n">
        <f aca="false">P805*S805</f>
        <v>69.95</v>
      </c>
      <c r="R805" s="2" t="n">
        <v>28</v>
      </c>
      <c r="S805" s="3" t="n">
        <v>1</v>
      </c>
    </row>
    <row r="806" customFormat="false" ht="76.35" hidden="false" customHeight="true" outlineLevel="0" collapsed="false">
      <c r="F806" s="1" t="s">
        <v>1688</v>
      </c>
      <c r="G806" s="1" t="s">
        <v>1689</v>
      </c>
      <c r="H806" s="1" t="s">
        <v>321</v>
      </c>
      <c r="I806" s="1" t="s">
        <v>266</v>
      </c>
      <c r="J806" s="9" t="n">
        <v>5401139126671</v>
      </c>
      <c r="K806" s="1" t="s">
        <v>1591</v>
      </c>
      <c r="L806" s="1" t="s">
        <v>1690</v>
      </c>
      <c r="M806" s="1" t="s">
        <v>36</v>
      </c>
      <c r="N806" s="1" t="s">
        <v>191</v>
      </c>
      <c r="O806" s="1" t="s">
        <v>454</v>
      </c>
      <c r="P806" s="2" t="n">
        <v>74.95</v>
      </c>
      <c r="Q806" s="2" t="n">
        <f aca="false">P806*S806</f>
        <v>74.95</v>
      </c>
      <c r="R806" s="2" t="n">
        <v>30</v>
      </c>
      <c r="S806" s="3" t="n">
        <v>1</v>
      </c>
    </row>
    <row r="807" customFormat="false" ht="76.35" hidden="false" customHeight="true" outlineLevel="0" collapsed="false">
      <c r="A807" s="1" t="s">
        <v>1691</v>
      </c>
      <c r="B807" s="1" t="s">
        <v>109</v>
      </c>
      <c r="C807" s="1" t="s">
        <v>66</v>
      </c>
      <c r="E807" s="1" t="s">
        <v>21</v>
      </c>
      <c r="F807" s="1" t="s">
        <v>1691</v>
      </c>
      <c r="G807" s="1" t="s">
        <v>1692</v>
      </c>
      <c r="H807" s="1" t="s">
        <v>94</v>
      </c>
      <c r="I807" s="1" t="s">
        <v>266</v>
      </c>
      <c r="J807" s="9" t="n">
        <v>5401139132580</v>
      </c>
      <c r="K807" s="1" t="s">
        <v>1693</v>
      </c>
      <c r="L807" s="1" t="s">
        <v>1199</v>
      </c>
      <c r="M807" s="1" t="s">
        <v>36</v>
      </c>
      <c r="N807" s="1" t="s">
        <v>191</v>
      </c>
      <c r="O807" s="1" t="s">
        <v>192</v>
      </c>
      <c r="P807" s="2" t="n">
        <v>34.95</v>
      </c>
      <c r="Q807" s="2" t="n">
        <f aca="false">P807*S807</f>
        <v>34.95</v>
      </c>
      <c r="R807" s="2" t="n">
        <v>14</v>
      </c>
      <c r="S807" s="3" t="n">
        <v>1</v>
      </c>
    </row>
    <row r="808" customFormat="false" ht="76.35" hidden="false" customHeight="true" outlineLevel="0" collapsed="false">
      <c r="F808" s="1" t="s">
        <v>1694</v>
      </c>
      <c r="G808" s="1" t="s">
        <v>1695</v>
      </c>
      <c r="H808" s="1" t="s">
        <v>94</v>
      </c>
      <c r="I808" s="1" t="s">
        <v>266</v>
      </c>
      <c r="J808" s="9" t="n">
        <v>5401139133037</v>
      </c>
      <c r="K808" s="1" t="s">
        <v>1696</v>
      </c>
      <c r="L808" s="1" t="s">
        <v>819</v>
      </c>
      <c r="M808" s="1" t="s">
        <v>36</v>
      </c>
      <c r="N808" s="1" t="s">
        <v>191</v>
      </c>
      <c r="O808" s="1" t="s">
        <v>459</v>
      </c>
      <c r="P808" s="2" t="n">
        <v>69.95</v>
      </c>
      <c r="Q808" s="2" t="n">
        <f aca="false">P808*S808</f>
        <v>69.95</v>
      </c>
      <c r="R808" s="2" t="n">
        <v>28</v>
      </c>
      <c r="S808" s="3" t="n">
        <v>1</v>
      </c>
    </row>
    <row r="809" customFormat="false" ht="76.35" hidden="false" customHeight="true" outlineLevel="0" collapsed="false">
      <c r="A809" s="1" t="s">
        <v>1697</v>
      </c>
      <c r="B809" s="1" t="s">
        <v>19</v>
      </c>
      <c r="C809" s="1" t="s">
        <v>66</v>
      </c>
      <c r="E809" s="1" t="s">
        <v>21</v>
      </c>
      <c r="F809" s="1" t="s">
        <v>1697</v>
      </c>
      <c r="G809" s="1" t="s">
        <v>1698</v>
      </c>
      <c r="H809" s="1" t="s">
        <v>94</v>
      </c>
      <c r="I809" s="1" t="s">
        <v>95</v>
      </c>
      <c r="J809" s="9" t="n">
        <v>5400919192073</v>
      </c>
      <c r="K809" s="1" t="s">
        <v>1699</v>
      </c>
      <c r="L809" s="1" t="s">
        <v>1265</v>
      </c>
      <c r="M809" s="1" t="s">
        <v>27</v>
      </c>
      <c r="N809" s="1" t="s">
        <v>191</v>
      </c>
      <c r="O809" s="1" t="s">
        <v>192</v>
      </c>
      <c r="P809" s="2" t="n">
        <v>29.95</v>
      </c>
      <c r="Q809" s="2" t="n">
        <f aca="false">P809*S809</f>
        <v>29.95</v>
      </c>
      <c r="R809" s="2" t="n">
        <v>12</v>
      </c>
      <c r="S809" s="3" t="n">
        <v>1</v>
      </c>
    </row>
    <row r="810" customFormat="false" ht="76.35" hidden="false" customHeight="true" outlineLevel="0" collapsed="false">
      <c r="A810" s="1" t="s">
        <v>1700</v>
      </c>
      <c r="B810" s="1" t="s">
        <v>109</v>
      </c>
      <c r="C810" s="1" t="s">
        <v>66</v>
      </c>
      <c r="E810" s="1" t="s">
        <v>21</v>
      </c>
      <c r="F810" s="1" t="s">
        <v>1700</v>
      </c>
      <c r="G810" s="1" t="s">
        <v>1701</v>
      </c>
      <c r="H810" s="1" t="s">
        <v>321</v>
      </c>
      <c r="I810" s="1" t="s">
        <v>266</v>
      </c>
      <c r="J810" s="9" t="n">
        <v>5401019045269</v>
      </c>
      <c r="K810" s="1" t="s">
        <v>1702</v>
      </c>
      <c r="L810" s="1" t="s">
        <v>1703</v>
      </c>
      <c r="M810" s="1" t="s">
        <v>27</v>
      </c>
      <c r="N810" s="1" t="s">
        <v>191</v>
      </c>
      <c r="O810" s="1" t="s">
        <v>192</v>
      </c>
      <c r="P810" s="2" t="n">
        <v>24.95</v>
      </c>
      <c r="Q810" s="2" t="n">
        <f aca="false">P810*S810</f>
        <v>24.95</v>
      </c>
      <c r="R810" s="2" t="n">
        <v>10</v>
      </c>
      <c r="S810" s="3" t="n">
        <v>1</v>
      </c>
    </row>
    <row r="811" customFormat="false" ht="76.35" hidden="false" customHeight="true" outlineLevel="0" collapsed="false">
      <c r="A811" s="1" t="s">
        <v>1704</v>
      </c>
      <c r="B811" s="1" t="s">
        <v>19</v>
      </c>
      <c r="C811" s="1" t="s">
        <v>66</v>
      </c>
      <c r="E811" s="1" t="s">
        <v>21</v>
      </c>
      <c r="F811" s="1" t="s">
        <v>1704</v>
      </c>
      <c r="G811" s="1" t="s">
        <v>1705</v>
      </c>
      <c r="H811" s="1" t="s">
        <v>33</v>
      </c>
      <c r="I811" s="1" t="s">
        <v>266</v>
      </c>
      <c r="J811" s="9" t="n">
        <v>5401019391519</v>
      </c>
      <c r="K811" s="1" t="s">
        <v>1706</v>
      </c>
      <c r="L811" s="1" t="s">
        <v>1707</v>
      </c>
      <c r="M811" s="1" t="s">
        <v>36</v>
      </c>
      <c r="N811" s="1" t="s">
        <v>28</v>
      </c>
      <c r="O811" s="1" t="s">
        <v>363</v>
      </c>
      <c r="P811" s="2" t="n">
        <v>55</v>
      </c>
      <c r="Q811" s="2" t="n">
        <f aca="false">P811*S811</f>
        <v>55</v>
      </c>
      <c r="R811" s="2" t="n">
        <v>20.5</v>
      </c>
      <c r="S811" s="3" t="n">
        <v>1</v>
      </c>
    </row>
    <row r="812" customFormat="false" ht="15" hidden="false" customHeight="false" outlineLevel="0" collapsed="false">
      <c r="A812" s="1" t="s">
        <v>1708</v>
      </c>
      <c r="B812" s="1" t="s">
        <v>19</v>
      </c>
      <c r="C812" s="1" t="s">
        <v>66</v>
      </c>
      <c r="E812" s="1" t="s">
        <v>21</v>
      </c>
      <c r="F812" s="1" t="s">
        <v>1708</v>
      </c>
      <c r="G812" s="1" t="s">
        <v>1709</v>
      </c>
      <c r="H812" s="1" t="s">
        <v>81</v>
      </c>
      <c r="I812" s="1" t="s">
        <v>68</v>
      </c>
      <c r="J812" s="9" t="n">
        <v>5401019641416</v>
      </c>
      <c r="K812" s="1" t="s">
        <v>558</v>
      </c>
      <c r="L812" s="1" t="s">
        <v>1710</v>
      </c>
      <c r="M812" s="1" t="s">
        <v>36</v>
      </c>
      <c r="N812" s="1" t="s">
        <v>28</v>
      </c>
      <c r="O812" s="1" t="s">
        <v>29</v>
      </c>
      <c r="P812" s="2" t="n">
        <v>109.95</v>
      </c>
      <c r="Q812" s="2" t="n">
        <f aca="false">P812*S812</f>
        <v>109.95</v>
      </c>
      <c r="R812" s="2" t="n">
        <v>44</v>
      </c>
      <c r="S812" s="3" t="n">
        <v>1</v>
      </c>
    </row>
    <row r="813" customFormat="false" ht="76.35" hidden="false" customHeight="true" outlineLevel="0" collapsed="false">
      <c r="A813" s="1" t="s">
        <v>1711</v>
      </c>
      <c r="B813" s="1" t="s">
        <v>109</v>
      </c>
      <c r="C813" s="1" t="s">
        <v>66</v>
      </c>
      <c r="E813" s="1" t="s">
        <v>21</v>
      </c>
      <c r="F813" s="1" t="s">
        <v>1711</v>
      </c>
      <c r="G813" s="1" t="s">
        <v>1712</v>
      </c>
      <c r="H813" s="1" t="s">
        <v>158</v>
      </c>
      <c r="I813" s="1" t="s">
        <v>266</v>
      </c>
      <c r="J813" s="9" t="n">
        <v>5401019648439</v>
      </c>
      <c r="K813" s="1" t="s">
        <v>1713</v>
      </c>
      <c r="L813" s="1" t="s">
        <v>588</v>
      </c>
      <c r="M813" s="1" t="s">
        <v>27</v>
      </c>
      <c r="N813" s="1" t="s">
        <v>191</v>
      </c>
      <c r="O813" s="1" t="s">
        <v>454</v>
      </c>
      <c r="P813" s="2" t="n">
        <v>74.95</v>
      </c>
      <c r="Q813" s="2" t="n">
        <f aca="false">P813*S813</f>
        <v>74.95</v>
      </c>
      <c r="R813" s="2" t="n">
        <v>30</v>
      </c>
      <c r="S813" s="3" t="n">
        <v>1</v>
      </c>
    </row>
    <row r="814" customFormat="false" ht="76.35" hidden="false" customHeight="true" outlineLevel="0" collapsed="false">
      <c r="A814" s="1" t="s">
        <v>1714</v>
      </c>
      <c r="B814" s="1" t="s">
        <v>109</v>
      </c>
      <c r="C814" s="1" t="s">
        <v>66</v>
      </c>
      <c r="E814" s="1" t="s">
        <v>21</v>
      </c>
      <c r="F814" s="1" t="s">
        <v>1714</v>
      </c>
      <c r="G814" s="1" t="s">
        <v>1715</v>
      </c>
      <c r="H814" s="1" t="s">
        <v>1716</v>
      </c>
      <c r="I814" s="1" t="s">
        <v>266</v>
      </c>
      <c r="J814" s="9" t="n">
        <v>5401019856629</v>
      </c>
      <c r="K814" s="1" t="s">
        <v>1717</v>
      </c>
      <c r="L814" s="1" t="s">
        <v>828</v>
      </c>
      <c r="M814" s="1" t="s">
        <v>36</v>
      </c>
      <c r="N814" s="1" t="s">
        <v>1718</v>
      </c>
      <c r="O814" s="1" t="s">
        <v>1719</v>
      </c>
      <c r="P814" s="2" t="n">
        <v>29.95</v>
      </c>
      <c r="Q814" s="2" t="n">
        <f aca="false">P814*S814</f>
        <v>119.8</v>
      </c>
      <c r="R814" s="2" t="n">
        <v>12</v>
      </c>
      <c r="S814" s="3" t="n">
        <v>4</v>
      </c>
    </row>
    <row r="815" customFormat="false" ht="76.35" hidden="false" customHeight="true" outlineLevel="0" collapsed="false">
      <c r="A815" s="1" t="s">
        <v>1720</v>
      </c>
      <c r="B815" s="1" t="s">
        <v>19</v>
      </c>
      <c r="C815" s="1" t="s">
        <v>66</v>
      </c>
      <c r="E815" s="1" t="s">
        <v>21</v>
      </c>
      <c r="F815" s="1" t="s">
        <v>1720</v>
      </c>
      <c r="G815" s="1" t="s">
        <v>1721</v>
      </c>
      <c r="H815" s="1" t="s">
        <v>90</v>
      </c>
      <c r="I815" s="1" t="s">
        <v>81</v>
      </c>
      <c r="J815" s="9" t="n">
        <v>5401139020276</v>
      </c>
      <c r="K815" s="1" t="s">
        <v>1722</v>
      </c>
      <c r="L815" s="1" t="s">
        <v>1300</v>
      </c>
      <c r="M815" s="1" t="s">
        <v>27</v>
      </c>
      <c r="N815" s="1" t="s">
        <v>28</v>
      </c>
      <c r="O815" s="1" t="s">
        <v>29</v>
      </c>
      <c r="P815" s="2" t="n">
        <v>89.95</v>
      </c>
      <c r="Q815" s="2" t="n">
        <f aca="false">P815*S815</f>
        <v>89.95</v>
      </c>
      <c r="R815" s="2" t="n">
        <v>37</v>
      </c>
      <c r="S815" s="3" t="n">
        <v>1</v>
      </c>
    </row>
    <row r="816" customFormat="false" ht="76.35" hidden="false" customHeight="true" outlineLevel="0" collapsed="false">
      <c r="F816" s="1" t="s">
        <v>1720</v>
      </c>
      <c r="G816" s="1" t="s">
        <v>1723</v>
      </c>
      <c r="H816" s="1" t="s">
        <v>68</v>
      </c>
      <c r="I816" s="1" t="s">
        <v>43</v>
      </c>
      <c r="J816" s="9" t="n">
        <v>5401139021129</v>
      </c>
      <c r="K816" s="1" t="s">
        <v>1722</v>
      </c>
      <c r="L816" s="1" t="s">
        <v>1300</v>
      </c>
      <c r="M816" s="1" t="s">
        <v>27</v>
      </c>
      <c r="N816" s="1" t="s">
        <v>28</v>
      </c>
      <c r="O816" s="1" t="s">
        <v>29</v>
      </c>
      <c r="P816" s="2" t="n">
        <v>89.95</v>
      </c>
      <c r="Q816" s="2" t="n">
        <f aca="false">P816*S816</f>
        <v>449.75</v>
      </c>
      <c r="R816" s="2" t="n">
        <v>37</v>
      </c>
      <c r="S816" s="3" t="n">
        <v>5</v>
      </c>
    </row>
    <row r="817" customFormat="false" ht="76.35" hidden="false" customHeight="true" outlineLevel="0" collapsed="false">
      <c r="A817" s="1" t="s">
        <v>1724</v>
      </c>
      <c r="B817" s="1" t="s">
        <v>19</v>
      </c>
      <c r="C817" s="1" t="s">
        <v>66</v>
      </c>
      <c r="E817" s="1" t="s">
        <v>21</v>
      </c>
      <c r="F817" s="1" t="s">
        <v>1724</v>
      </c>
      <c r="G817" s="1" t="s">
        <v>1725</v>
      </c>
      <c r="H817" s="1" t="s">
        <v>528</v>
      </c>
      <c r="I817" s="1" t="s">
        <v>81</v>
      </c>
      <c r="J817" s="9" t="n">
        <v>5401139032026</v>
      </c>
      <c r="K817" s="1" t="s">
        <v>636</v>
      </c>
      <c r="L817" s="1" t="s">
        <v>1726</v>
      </c>
      <c r="M817" s="1" t="s">
        <v>27</v>
      </c>
      <c r="N817" s="1" t="s">
        <v>28</v>
      </c>
      <c r="O817" s="1" t="s">
        <v>29</v>
      </c>
      <c r="P817" s="2" t="n">
        <v>99.95</v>
      </c>
      <c r="Q817" s="2" t="n">
        <f aca="false">P817*S817</f>
        <v>99.95</v>
      </c>
      <c r="R817" s="2" t="n">
        <v>40</v>
      </c>
      <c r="S817" s="3" t="n">
        <v>1</v>
      </c>
    </row>
    <row r="818" customFormat="false" ht="76.35" hidden="false" customHeight="true" outlineLevel="0" collapsed="false">
      <c r="F818" s="1" t="s">
        <v>1724</v>
      </c>
      <c r="G818" s="1" t="s">
        <v>1727</v>
      </c>
      <c r="H818" s="1" t="s">
        <v>124</v>
      </c>
      <c r="I818" s="1" t="s">
        <v>81</v>
      </c>
      <c r="J818" s="9" t="n">
        <v>5401139032071</v>
      </c>
      <c r="K818" s="1" t="s">
        <v>636</v>
      </c>
      <c r="L818" s="1" t="s">
        <v>1726</v>
      </c>
      <c r="M818" s="1" t="s">
        <v>27</v>
      </c>
      <c r="N818" s="1" t="s">
        <v>28</v>
      </c>
      <c r="O818" s="1" t="s">
        <v>29</v>
      </c>
      <c r="P818" s="2" t="n">
        <v>99.95</v>
      </c>
      <c r="Q818" s="2" t="n">
        <f aca="false">P818*S818</f>
        <v>99.95</v>
      </c>
      <c r="R818" s="2" t="n">
        <v>40</v>
      </c>
      <c r="S818" s="3" t="n">
        <v>1</v>
      </c>
    </row>
    <row r="819" customFormat="false" ht="76.35" hidden="false" customHeight="true" outlineLevel="0" collapsed="false">
      <c r="F819" s="1" t="s">
        <v>1724</v>
      </c>
      <c r="G819" s="1" t="s">
        <v>1728</v>
      </c>
      <c r="H819" s="1" t="s">
        <v>84</v>
      </c>
      <c r="I819" s="1" t="s">
        <v>81</v>
      </c>
      <c r="J819" s="9" t="n">
        <v>5401139032262</v>
      </c>
      <c r="K819" s="1" t="s">
        <v>636</v>
      </c>
      <c r="L819" s="1" t="s">
        <v>1726</v>
      </c>
      <c r="M819" s="1" t="s">
        <v>27</v>
      </c>
      <c r="N819" s="1" t="s">
        <v>28</v>
      </c>
      <c r="O819" s="1" t="s">
        <v>29</v>
      </c>
      <c r="P819" s="2" t="n">
        <v>99.95</v>
      </c>
      <c r="Q819" s="2" t="n">
        <f aca="false">P819*S819</f>
        <v>99.95</v>
      </c>
      <c r="R819" s="2" t="n">
        <v>40</v>
      </c>
      <c r="S819" s="3" t="n">
        <v>1</v>
      </c>
    </row>
    <row r="820" customFormat="false" ht="76.35" hidden="false" customHeight="true" outlineLevel="0" collapsed="false">
      <c r="F820" s="1" t="s">
        <v>1724</v>
      </c>
      <c r="G820" s="1" t="s">
        <v>1729</v>
      </c>
      <c r="H820" s="1" t="s">
        <v>68</v>
      </c>
      <c r="I820" s="1" t="s">
        <v>81</v>
      </c>
      <c r="J820" s="9" t="n">
        <v>5401139032668</v>
      </c>
      <c r="K820" s="1" t="s">
        <v>636</v>
      </c>
      <c r="L820" s="1" t="s">
        <v>1726</v>
      </c>
      <c r="M820" s="1" t="s">
        <v>27</v>
      </c>
      <c r="N820" s="1" t="s">
        <v>28</v>
      </c>
      <c r="O820" s="1" t="s">
        <v>29</v>
      </c>
      <c r="P820" s="2" t="n">
        <v>99.95</v>
      </c>
      <c r="Q820" s="2" t="n">
        <f aca="false">P820*S820</f>
        <v>99.95</v>
      </c>
      <c r="R820" s="2" t="n">
        <v>40</v>
      </c>
      <c r="S820" s="3" t="n">
        <v>1</v>
      </c>
    </row>
    <row r="821" customFormat="false" ht="76.35" hidden="false" customHeight="true" outlineLevel="0" collapsed="false">
      <c r="F821" s="1" t="s">
        <v>1730</v>
      </c>
      <c r="G821" s="1" t="s">
        <v>1731</v>
      </c>
      <c r="H821" s="1" t="s">
        <v>195</v>
      </c>
      <c r="I821" s="1" t="s">
        <v>266</v>
      </c>
      <c r="J821" s="9" t="n">
        <v>5401139122536</v>
      </c>
      <c r="K821" s="1" t="s">
        <v>1320</v>
      </c>
      <c r="L821" s="1" t="s">
        <v>866</v>
      </c>
      <c r="M821" s="1" t="s">
        <v>36</v>
      </c>
      <c r="N821" s="1" t="s">
        <v>191</v>
      </c>
      <c r="O821" s="1" t="s">
        <v>1280</v>
      </c>
      <c r="P821" s="2" t="n">
        <v>64.95</v>
      </c>
      <c r="Q821" s="2" t="n">
        <f aca="false">P821*S821</f>
        <v>64.95</v>
      </c>
      <c r="R821" s="2" t="n">
        <v>26</v>
      </c>
      <c r="S821" s="3" t="n">
        <v>1</v>
      </c>
    </row>
    <row r="822" customFormat="false" ht="76.35" hidden="false" customHeight="true" outlineLevel="0" collapsed="false">
      <c r="F822" s="1" t="s">
        <v>1732</v>
      </c>
      <c r="G822" s="1" t="s">
        <v>1733</v>
      </c>
      <c r="H822" s="1" t="s">
        <v>94</v>
      </c>
      <c r="I822" s="1" t="s">
        <v>266</v>
      </c>
      <c r="J822" s="9" t="n">
        <v>5401139123632</v>
      </c>
      <c r="K822" s="1" t="s">
        <v>1734</v>
      </c>
      <c r="L822" s="1" t="s">
        <v>899</v>
      </c>
      <c r="M822" s="1" t="s">
        <v>36</v>
      </c>
      <c r="N822" s="1" t="s">
        <v>467</v>
      </c>
      <c r="O822" s="1" t="s">
        <v>958</v>
      </c>
      <c r="P822" s="2" t="n">
        <v>149.95</v>
      </c>
      <c r="Q822" s="2" t="n">
        <f aca="false">P822*S822</f>
        <v>149.95</v>
      </c>
      <c r="R822" s="2" t="n">
        <v>60</v>
      </c>
      <c r="S822" s="3" t="n">
        <v>1</v>
      </c>
    </row>
    <row r="823" customFormat="false" ht="76.35" hidden="false" customHeight="true" outlineLevel="0" collapsed="false">
      <c r="F823" s="1" t="s">
        <v>1732</v>
      </c>
      <c r="G823" s="1" t="s">
        <v>1735</v>
      </c>
      <c r="H823" s="1" t="s">
        <v>195</v>
      </c>
      <c r="I823" s="1" t="s">
        <v>266</v>
      </c>
      <c r="J823" s="9" t="n">
        <v>5401139123694</v>
      </c>
      <c r="K823" s="1" t="s">
        <v>1734</v>
      </c>
      <c r="L823" s="1" t="s">
        <v>899</v>
      </c>
      <c r="M823" s="1" t="s">
        <v>36</v>
      </c>
      <c r="N823" s="1" t="s">
        <v>467</v>
      </c>
      <c r="O823" s="1" t="s">
        <v>958</v>
      </c>
      <c r="P823" s="2" t="n">
        <v>149.95</v>
      </c>
      <c r="Q823" s="2" t="n">
        <f aca="false">P823*S823</f>
        <v>149.95</v>
      </c>
      <c r="R823" s="2" t="n">
        <v>60</v>
      </c>
      <c r="S823" s="3" t="n">
        <v>1</v>
      </c>
    </row>
    <row r="824" customFormat="false" ht="76.35" hidden="false" customHeight="true" outlineLevel="0" collapsed="false">
      <c r="A824" s="1" t="s">
        <v>1736</v>
      </c>
      <c r="B824" s="1" t="s">
        <v>109</v>
      </c>
      <c r="C824" s="1" t="s">
        <v>66</v>
      </c>
      <c r="E824" s="1" t="s">
        <v>21</v>
      </c>
      <c r="F824" s="1" t="s">
        <v>1736</v>
      </c>
      <c r="G824" s="1" t="s">
        <v>1737</v>
      </c>
      <c r="H824" s="1" t="s">
        <v>321</v>
      </c>
      <c r="I824" s="1" t="s">
        <v>266</v>
      </c>
      <c r="J824" s="9" t="n">
        <v>5401019649146</v>
      </c>
      <c r="K824" s="1" t="s">
        <v>1653</v>
      </c>
      <c r="L824" s="1" t="s">
        <v>64</v>
      </c>
      <c r="M824" s="1" t="s">
        <v>27</v>
      </c>
      <c r="N824" s="1" t="s">
        <v>467</v>
      </c>
      <c r="O824" s="1" t="s">
        <v>958</v>
      </c>
      <c r="P824" s="2" t="n">
        <v>149.95</v>
      </c>
      <c r="Q824" s="2" t="n">
        <f aca="false">P824*S824</f>
        <v>149.95</v>
      </c>
      <c r="R824" s="2" t="n">
        <v>60</v>
      </c>
      <c r="S824" s="3" t="n">
        <v>1</v>
      </c>
    </row>
    <row r="825" customFormat="false" ht="76.35" hidden="false" customHeight="true" outlineLevel="0" collapsed="false">
      <c r="A825" s="1" t="s">
        <v>1738</v>
      </c>
      <c r="B825" s="1" t="s">
        <v>19</v>
      </c>
      <c r="C825" s="1" t="s">
        <v>66</v>
      </c>
      <c r="E825" s="1" t="s">
        <v>21</v>
      </c>
      <c r="F825" s="1" t="s">
        <v>1738</v>
      </c>
      <c r="G825" s="1" t="s">
        <v>1739</v>
      </c>
      <c r="H825" s="1" t="s">
        <v>166</v>
      </c>
      <c r="I825" s="1" t="s">
        <v>266</v>
      </c>
      <c r="J825" s="9" t="n">
        <v>5401139042384</v>
      </c>
      <c r="K825" s="1" t="s">
        <v>1740</v>
      </c>
      <c r="L825" s="1" t="s">
        <v>1741</v>
      </c>
      <c r="M825" s="1" t="s">
        <v>36</v>
      </c>
      <c r="N825" s="1" t="s">
        <v>467</v>
      </c>
      <c r="O825" s="1" t="s">
        <v>958</v>
      </c>
      <c r="P825" s="2" t="n">
        <v>189.95</v>
      </c>
      <c r="Q825" s="2" t="n">
        <f aca="false">P825*S825</f>
        <v>379.9</v>
      </c>
      <c r="R825" s="2" t="n">
        <v>76</v>
      </c>
      <c r="S825" s="3" t="n">
        <v>2</v>
      </c>
    </row>
    <row r="826" customFormat="false" ht="76.35" hidden="false" customHeight="true" outlineLevel="0" collapsed="false">
      <c r="F826" s="1" t="s">
        <v>1738</v>
      </c>
      <c r="G826" s="1" t="s">
        <v>1742</v>
      </c>
      <c r="H826" s="1" t="s">
        <v>321</v>
      </c>
      <c r="I826" s="1" t="s">
        <v>266</v>
      </c>
      <c r="J826" s="9" t="n">
        <v>5401139042346</v>
      </c>
      <c r="K826" s="1" t="s">
        <v>1740</v>
      </c>
      <c r="L826" s="1" t="s">
        <v>1741</v>
      </c>
      <c r="M826" s="1" t="s">
        <v>36</v>
      </c>
      <c r="N826" s="1" t="s">
        <v>467</v>
      </c>
      <c r="O826" s="1" t="s">
        <v>958</v>
      </c>
      <c r="P826" s="2" t="n">
        <v>189.95</v>
      </c>
      <c r="Q826" s="2" t="n">
        <f aca="false">P826*S826</f>
        <v>759.8</v>
      </c>
      <c r="R826" s="2" t="n">
        <v>76</v>
      </c>
      <c r="S826" s="3" t="n">
        <v>4</v>
      </c>
    </row>
    <row r="827" customFormat="false" ht="76.35" hidden="false" customHeight="true" outlineLevel="0" collapsed="false">
      <c r="F827" s="1" t="s">
        <v>1738</v>
      </c>
      <c r="G827" s="1" t="s">
        <v>1743</v>
      </c>
      <c r="H827" s="1" t="s">
        <v>195</v>
      </c>
      <c r="I827" s="1" t="s">
        <v>266</v>
      </c>
      <c r="J827" s="9" t="n">
        <v>5401139042391</v>
      </c>
      <c r="K827" s="1" t="s">
        <v>1740</v>
      </c>
      <c r="L827" s="1" t="s">
        <v>1741</v>
      </c>
      <c r="M827" s="1" t="s">
        <v>36</v>
      </c>
      <c r="N827" s="1" t="s">
        <v>467</v>
      </c>
      <c r="O827" s="1" t="s">
        <v>958</v>
      </c>
      <c r="P827" s="2" t="n">
        <v>189.95</v>
      </c>
      <c r="Q827" s="2" t="n">
        <f aca="false">P827*S827</f>
        <v>189.95</v>
      </c>
      <c r="R827" s="2" t="n">
        <v>76</v>
      </c>
      <c r="S827" s="3" t="n">
        <v>1</v>
      </c>
    </row>
    <row r="828" customFormat="false" ht="76.35" hidden="false" customHeight="true" outlineLevel="0" collapsed="false">
      <c r="A828" s="1" t="s">
        <v>1744</v>
      </c>
      <c r="B828" s="1" t="s">
        <v>19</v>
      </c>
      <c r="C828" s="1" t="s">
        <v>66</v>
      </c>
      <c r="E828" s="1" t="s">
        <v>21</v>
      </c>
      <c r="F828" s="1" t="s">
        <v>1744</v>
      </c>
      <c r="G828" s="1" t="s">
        <v>1745</v>
      </c>
      <c r="H828" s="1" t="s">
        <v>94</v>
      </c>
      <c r="I828" s="1" t="s">
        <v>95</v>
      </c>
      <c r="J828" s="9" t="n">
        <v>5400919192394</v>
      </c>
      <c r="K828" s="1" t="s">
        <v>1699</v>
      </c>
      <c r="L828" s="1" t="s">
        <v>64</v>
      </c>
      <c r="M828" s="1" t="s">
        <v>27</v>
      </c>
      <c r="N828" s="1" t="s">
        <v>191</v>
      </c>
      <c r="O828" s="1" t="s">
        <v>192</v>
      </c>
      <c r="P828" s="2" t="n">
        <v>29.95</v>
      </c>
      <c r="Q828" s="2" t="n">
        <f aca="false">P828*S828</f>
        <v>29.95</v>
      </c>
      <c r="R828" s="2" t="n">
        <v>12</v>
      </c>
      <c r="S828" s="3" t="n">
        <v>1</v>
      </c>
    </row>
    <row r="829" customFormat="false" ht="76.35" hidden="false" customHeight="true" outlineLevel="0" collapsed="false">
      <c r="A829" s="1" t="s">
        <v>1746</v>
      </c>
      <c r="B829" s="1" t="s">
        <v>109</v>
      </c>
      <c r="C829" s="1" t="s">
        <v>66</v>
      </c>
      <c r="E829" s="1" t="s">
        <v>21</v>
      </c>
      <c r="F829" s="1" t="s">
        <v>1746</v>
      </c>
      <c r="G829" s="1" t="s">
        <v>1747</v>
      </c>
      <c r="H829" s="1" t="s">
        <v>166</v>
      </c>
      <c r="I829" s="1" t="s">
        <v>266</v>
      </c>
      <c r="J829" s="9" t="n">
        <v>5401019372020</v>
      </c>
      <c r="K829" s="1" t="s">
        <v>1748</v>
      </c>
      <c r="L829" s="1" t="s">
        <v>1749</v>
      </c>
      <c r="M829" s="1" t="s">
        <v>27</v>
      </c>
      <c r="N829" s="1" t="s">
        <v>191</v>
      </c>
      <c r="O829" s="1" t="s">
        <v>1280</v>
      </c>
      <c r="P829" s="2" t="n">
        <v>49.95</v>
      </c>
      <c r="Q829" s="2" t="n">
        <f aca="false">P829*S829</f>
        <v>49.95</v>
      </c>
      <c r="R829" s="2" t="n">
        <v>20</v>
      </c>
      <c r="S829" s="3" t="n">
        <v>1</v>
      </c>
    </row>
    <row r="830" customFormat="false" ht="76.35" hidden="false" customHeight="true" outlineLevel="0" collapsed="false">
      <c r="F830" s="1" t="s">
        <v>1746</v>
      </c>
      <c r="G830" s="1" t="s">
        <v>1750</v>
      </c>
      <c r="H830" s="1" t="s">
        <v>94</v>
      </c>
      <c r="I830" s="1" t="s">
        <v>266</v>
      </c>
      <c r="J830" s="9" t="n">
        <v>5401019371955</v>
      </c>
      <c r="K830" s="1" t="s">
        <v>1748</v>
      </c>
      <c r="L830" s="1" t="s">
        <v>1749</v>
      </c>
      <c r="M830" s="1" t="s">
        <v>27</v>
      </c>
      <c r="N830" s="1" t="s">
        <v>191</v>
      </c>
      <c r="O830" s="1" t="s">
        <v>1280</v>
      </c>
      <c r="P830" s="2" t="n">
        <v>49.95</v>
      </c>
      <c r="Q830" s="2" t="n">
        <f aca="false">P830*S830</f>
        <v>349.65</v>
      </c>
      <c r="R830" s="2" t="n">
        <v>20</v>
      </c>
      <c r="S830" s="3" t="n">
        <v>7</v>
      </c>
    </row>
    <row r="831" customFormat="false" ht="76.35" hidden="false" customHeight="true" outlineLevel="0" collapsed="false">
      <c r="F831" s="1" t="s">
        <v>1746</v>
      </c>
      <c r="G831" s="1" t="s">
        <v>1751</v>
      </c>
      <c r="H831" s="1" t="s">
        <v>321</v>
      </c>
      <c r="I831" s="1" t="s">
        <v>266</v>
      </c>
      <c r="J831" s="9" t="n">
        <v>5401019371665</v>
      </c>
      <c r="K831" s="1" t="s">
        <v>1748</v>
      </c>
      <c r="L831" s="1" t="s">
        <v>1749</v>
      </c>
      <c r="M831" s="1" t="s">
        <v>27</v>
      </c>
      <c r="N831" s="1" t="s">
        <v>191</v>
      </c>
      <c r="O831" s="1" t="s">
        <v>1280</v>
      </c>
      <c r="P831" s="2" t="n">
        <v>49.95</v>
      </c>
      <c r="Q831" s="2" t="n">
        <f aca="false">P831*S831</f>
        <v>499.5</v>
      </c>
      <c r="R831" s="2" t="n">
        <v>20</v>
      </c>
      <c r="S831" s="3" t="n">
        <v>10</v>
      </c>
    </row>
    <row r="832" customFormat="false" ht="76.35" hidden="false" customHeight="true" outlineLevel="0" collapsed="false">
      <c r="F832" s="1" t="s">
        <v>1746</v>
      </c>
      <c r="G832" s="1" t="s">
        <v>1752</v>
      </c>
      <c r="H832" s="1" t="s">
        <v>195</v>
      </c>
      <c r="I832" s="1" t="s">
        <v>266</v>
      </c>
      <c r="J832" s="9" t="n">
        <v>5401019372051</v>
      </c>
      <c r="K832" s="1" t="s">
        <v>1748</v>
      </c>
      <c r="L832" s="1" t="s">
        <v>1749</v>
      </c>
      <c r="M832" s="1" t="s">
        <v>27</v>
      </c>
      <c r="N832" s="1" t="s">
        <v>191</v>
      </c>
      <c r="O832" s="1" t="s">
        <v>1280</v>
      </c>
      <c r="P832" s="2" t="n">
        <v>49.95</v>
      </c>
      <c r="Q832" s="2" t="n">
        <f aca="false">P832*S832</f>
        <v>399.6</v>
      </c>
      <c r="R832" s="2" t="n">
        <v>20</v>
      </c>
      <c r="S832" s="3" t="n">
        <v>8</v>
      </c>
    </row>
    <row r="833" customFormat="false" ht="76.35" hidden="false" customHeight="true" outlineLevel="0" collapsed="false">
      <c r="A833" s="1" t="s">
        <v>1753</v>
      </c>
      <c r="B833" s="1" t="s">
        <v>109</v>
      </c>
      <c r="C833" s="1" t="s">
        <v>66</v>
      </c>
      <c r="E833" s="1" t="s">
        <v>21</v>
      </c>
      <c r="F833" s="1" t="s">
        <v>1753</v>
      </c>
      <c r="G833" s="1" t="s">
        <v>1754</v>
      </c>
      <c r="H833" s="1" t="s">
        <v>321</v>
      </c>
      <c r="I833" s="1" t="s">
        <v>266</v>
      </c>
      <c r="J833" s="9" t="n">
        <v>5401019830391</v>
      </c>
      <c r="K833" s="1" t="s">
        <v>1591</v>
      </c>
      <c r="L833" s="1" t="s">
        <v>987</v>
      </c>
      <c r="M833" s="1" t="s">
        <v>27</v>
      </c>
      <c r="N833" s="1" t="s">
        <v>191</v>
      </c>
      <c r="O833" s="1" t="s">
        <v>454</v>
      </c>
      <c r="P833" s="2" t="n">
        <v>64.95</v>
      </c>
      <c r="Q833" s="2" t="n">
        <f aca="false">P833*S833</f>
        <v>64.95</v>
      </c>
      <c r="R833" s="2" t="n">
        <v>26</v>
      </c>
      <c r="S833" s="3" t="n">
        <v>1</v>
      </c>
    </row>
    <row r="834" customFormat="false" ht="76.35" hidden="false" customHeight="true" outlineLevel="0" collapsed="false">
      <c r="A834" s="1" t="s">
        <v>1755</v>
      </c>
      <c r="B834" s="1" t="s">
        <v>109</v>
      </c>
      <c r="C834" s="1" t="s">
        <v>66</v>
      </c>
      <c r="E834" s="1" t="s">
        <v>21</v>
      </c>
      <c r="F834" s="1" t="s">
        <v>1755</v>
      </c>
      <c r="G834" s="1" t="s">
        <v>1756</v>
      </c>
      <c r="H834" s="1" t="s">
        <v>158</v>
      </c>
      <c r="I834" s="1" t="s">
        <v>266</v>
      </c>
      <c r="J834" s="9" t="n">
        <v>5401019832746</v>
      </c>
      <c r="K834" s="1" t="s">
        <v>1757</v>
      </c>
      <c r="L834" s="1" t="s">
        <v>186</v>
      </c>
      <c r="M834" s="1" t="s">
        <v>27</v>
      </c>
      <c r="N834" s="1" t="s">
        <v>191</v>
      </c>
      <c r="O834" s="1" t="s">
        <v>192</v>
      </c>
      <c r="P834" s="2" t="n">
        <v>29.95</v>
      </c>
      <c r="Q834" s="2" t="n">
        <f aca="false">P834*S834</f>
        <v>29.95</v>
      </c>
      <c r="R834" s="2" t="n">
        <v>12</v>
      </c>
      <c r="S834" s="3" t="n">
        <v>1</v>
      </c>
    </row>
    <row r="835" customFormat="false" ht="76.35" hidden="false" customHeight="true" outlineLevel="0" collapsed="false">
      <c r="F835" s="1" t="s">
        <v>1758</v>
      </c>
      <c r="G835" s="1" t="s">
        <v>1759</v>
      </c>
      <c r="H835" s="1" t="s">
        <v>321</v>
      </c>
      <c r="I835" s="1" t="s">
        <v>266</v>
      </c>
      <c r="J835" s="9" t="n">
        <v>5401139008731</v>
      </c>
      <c r="K835" s="1" t="s">
        <v>1760</v>
      </c>
      <c r="L835" s="1" t="s">
        <v>1020</v>
      </c>
      <c r="M835" s="1" t="s">
        <v>27</v>
      </c>
      <c r="N835" s="1" t="s">
        <v>191</v>
      </c>
      <c r="O835" s="1" t="s">
        <v>192</v>
      </c>
      <c r="P835" s="2" t="n">
        <v>45</v>
      </c>
      <c r="Q835" s="2" t="n">
        <f aca="false">P835*S835</f>
        <v>45</v>
      </c>
      <c r="R835" s="2" t="n">
        <v>18</v>
      </c>
      <c r="S835" s="3" t="n">
        <v>1</v>
      </c>
    </row>
    <row r="836" customFormat="false" ht="76.35" hidden="false" customHeight="true" outlineLevel="0" collapsed="false">
      <c r="F836" s="1" t="s">
        <v>1761</v>
      </c>
      <c r="G836" s="1" t="s">
        <v>1762</v>
      </c>
      <c r="H836" s="1" t="s">
        <v>321</v>
      </c>
      <c r="I836" s="1" t="s">
        <v>266</v>
      </c>
      <c r="J836" s="9" t="n">
        <v>5401139009547</v>
      </c>
      <c r="K836" s="1" t="s">
        <v>1763</v>
      </c>
      <c r="L836" s="1" t="s">
        <v>97</v>
      </c>
      <c r="M836" s="1" t="s">
        <v>27</v>
      </c>
      <c r="N836" s="1" t="s">
        <v>191</v>
      </c>
      <c r="O836" s="1" t="s">
        <v>459</v>
      </c>
      <c r="P836" s="2" t="n">
        <v>65</v>
      </c>
      <c r="Q836" s="2" t="n">
        <f aca="false">P836*S836</f>
        <v>65</v>
      </c>
      <c r="R836" s="2" t="n">
        <v>26</v>
      </c>
      <c r="S836" s="3" t="n">
        <v>1</v>
      </c>
    </row>
    <row r="837" customFormat="false" ht="76.35" hidden="false" customHeight="true" outlineLevel="0" collapsed="false">
      <c r="F837" s="1" t="s">
        <v>1764</v>
      </c>
      <c r="G837" s="1" t="s">
        <v>1765</v>
      </c>
      <c r="H837" s="1" t="s">
        <v>166</v>
      </c>
      <c r="I837" s="1" t="s">
        <v>266</v>
      </c>
      <c r="J837" s="9" t="n">
        <v>5401139010277</v>
      </c>
      <c r="K837" s="1" t="s">
        <v>1014</v>
      </c>
      <c r="L837" s="1" t="s">
        <v>1766</v>
      </c>
      <c r="M837" s="1" t="s">
        <v>27</v>
      </c>
      <c r="N837" s="1" t="s">
        <v>191</v>
      </c>
      <c r="O837" s="1" t="s">
        <v>192</v>
      </c>
      <c r="P837" s="2" t="n">
        <v>39.95</v>
      </c>
      <c r="Q837" s="2" t="n">
        <f aca="false">P837*S837</f>
        <v>39.95</v>
      </c>
      <c r="R837" s="2" t="n">
        <v>16</v>
      </c>
      <c r="S837" s="3" t="n">
        <v>1</v>
      </c>
    </row>
    <row r="838" customFormat="false" ht="76.35" hidden="false" customHeight="true" outlineLevel="0" collapsed="false">
      <c r="F838" s="1" t="s">
        <v>1767</v>
      </c>
      <c r="G838" s="1" t="s">
        <v>1768</v>
      </c>
      <c r="H838" s="1" t="s">
        <v>94</v>
      </c>
      <c r="I838" s="1" t="s">
        <v>266</v>
      </c>
      <c r="J838" s="9" t="n">
        <v>5401139027626</v>
      </c>
      <c r="K838" s="1" t="s">
        <v>1769</v>
      </c>
      <c r="L838" s="1" t="s">
        <v>1770</v>
      </c>
      <c r="M838" s="1" t="s">
        <v>27</v>
      </c>
      <c r="N838" s="1" t="s">
        <v>467</v>
      </c>
      <c r="O838" s="1" t="s">
        <v>958</v>
      </c>
      <c r="P838" s="2" t="n">
        <v>159.95</v>
      </c>
      <c r="Q838" s="2" t="n">
        <f aca="false">P838*S838</f>
        <v>639.8</v>
      </c>
      <c r="R838" s="2" t="n">
        <v>64</v>
      </c>
      <c r="S838" s="3" t="n">
        <v>4</v>
      </c>
    </row>
    <row r="839" customFormat="false" ht="76.35" hidden="false" customHeight="true" outlineLevel="0" collapsed="false">
      <c r="A839" s="1" t="s">
        <v>1771</v>
      </c>
      <c r="B839" s="1" t="s">
        <v>19</v>
      </c>
      <c r="C839" s="1" t="s">
        <v>66</v>
      </c>
      <c r="E839" s="1" t="s">
        <v>21</v>
      </c>
      <c r="F839" s="1" t="s">
        <v>1771</v>
      </c>
      <c r="G839" s="1" t="s">
        <v>1772</v>
      </c>
      <c r="H839" s="1" t="s">
        <v>166</v>
      </c>
      <c r="I839" s="1" t="s">
        <v>266</v>
      </c>
      <c r="J839" s="9" t="n">
        <v>5401139038523</v>
      </c>
      <c r="K839" s="1" t="s">
        <v>1773</v>
      </c>
      <c r="L839" s="1" t="s">
        <v>1015</v>
      </c>
      <c r="M839" s="1" t="s">
        <v>36</v>
      </c>
      <c r="N839" s="1" t="s">
        <v>191</v>
      </c>
      <c r="O839" s="1" t="s">
        <v>192</v>
      </c>
      <c r="P839" s="2" t="n">
        <v>25</v>
      </c>
      <c r="Q839" s="2" t="n">
        <f aca="false">P839*S839</f>
        <v>75</v>
      </c>
      <c r="R839" s="2" t="n">
        <v>10</v>
      </c>
      <c r="S839" s="3" t="n">
        <v>3</v>
      </c>
    </row>
    <row r="840" customFormat="false" ht="76.35" hidden="false" customHeight="true" outlineLevel="0" collapsed="false">
      <c r="F840" s="1" t="s">
        <v>1771</v>
      </c>
      <c r="G840" s="1" t="s">
        <v>1774</v>
      </c>
      <c r="H840" s="1" t="s">
        <v>321</v>
      </c>
      <c r="I840" s="1" t="s">
        <v>266</v>
      </c>
      <c r="J840" s="9" t="n">
        <v>5401139038059</v>
      </c>
      <c r="K840" s="1" t="s">
        <v>1773</v>
      </c>
      <c r="L840" s="1" t="s">
        <v>1015</v>
      </c>
      <c r="M840" s="1" t="s">
        <v>36</v>
      </c>
      <c r="N840" s="1" t="s">
        <v>191</v>
      </c>
      <c r="O840" s="1" t="s">
        <v>192</v>
      </c>
      <c r="P840" s="2" t="n">
        <v>25</v>
      </c>
      <c r="Q840" s="2" t="n">
        <f aca="false">P840*S840</f>
        <v>25</v>
      </c>
      <c r="R840" s="2" t="n">
        <v>10</v>
      </c>
      <c r="S840" s="3" t="n">
        <v>1</v>
      </c>
    </row>
    <row r="841" customFormat="false" ht="76.35" hidden="false" customHeight="true" outlineLevel="0" collapsed="false">
      <c r="A841" s="1" t="s">
        <v>1775</v>
      </c>
      <c r="B841" s="1" t="s">
        <v>19</v>
      </c>
      <c r="C841" s="1" t="s">
        <v>66</v>
      </c>
      <c r="E841" s="1" t="s">
        <v>21</v>
      </c>
      <c r="F841" s="1" t="s">
        <v>1775</v>
      </c>
      <c r="G841" s="1" t="s">
        <v>1776</v>
      </c>
      <c r="H841" s="1" t="s">
        <v>94</v>
      </c>
      <c r="I841" s="1" t="s">
        <v>266</v>
      </c>
      <c r="J841" s="9" t="n">
        <v>5401139038042</v>
      </c>
      <c r="K841" s="1" t="s">
        <v>1560</v>
      </c>
      <c r="L841" s="1" t="s">
        <v>1777</v>
      </c>
      <c r="M841" s="1" t="s">
        <v>36</v>
      </c>
      <c r="N841" s="1" t="s">
        <v>191</v>
      </c>
      <c r="O841" s="1" t="s">
        <v>192</v>
      </c>
      <c r="P841" s="2" t="n">
        <v>25</v>
      </c>
      <c r="Q841" s="2" t="n">
        <f aca="false">P841*S841</f>
        <v>25</v>
      </c>
      <c r="R841" s="2" t="n">
        <v>10</v>
      </c>
      <c r="S841" s="3" t="n">
        <v>1</v>
      </c>
    </row>
    <row r="842" customFormat="false" ht="76.35" hidden="false" customHeight="true" outlineLevel="0" collapsed="false">
      <c r="F842" s="1" t="s">
        <v>1775</v>
      </c>
      <c r="G842" s="1" t="s">
        <v>1778</v>
      </c>
      <c r="H842" s="1" t="s">
        <v>195</v>
      </c>
      <c r="I842" s="1" t="s">
        <v>266</v>
      </c>
      <c r="J842" s="9" t="n">
        <v>5401139038103</v>
      </c>
      <c r="K842" s="1" t="s">
        <v>1560</v>
      </c>
      <c r="L842" s="1" t="s">
        <v>1777</v>
      </c>
      <c r="M842" s="1" t="s">
        <v>36</v>
      </c>
      <c r="N842" s="1" t="s">
        <v>191</v>
      </c>
      <c r="O842" s="1" t="s">
        <v>192</v>
      </c>
      <c r="P842" s="2" t="n">
        <v>25</v>
      </c>
      <c r="Q842" s="2" t="n">
        <f aca="false">P842*S842</f>
        <v>25</v>
      </c>
      <c r="R842" s="2" t="n">
        <v>10</v>
      </c>
      <c r="S842" s="3" t="n">
        <v>1</v>
      </c>
    </row>
    <row r="843" customFormat="false" ht="76.35" hidden="false" customHeight="true" outlineLevel="0" collapsed="false">
      <c r="F843" s="1" t="s">
        <v>1779</v>
      </c>
      <c r="G843" s="1" t="s">
        <v>1780</v>
      </c>
      <c r="H843" s="1" t="s">
        <v>321</v>
      </c>
      <c r="I843" s="1" t="s">
        <v>266</v>
      </c>
      <c r="J843" s="9" t="n">
        <v>5401139043008</v>
      </c>
      <c r="K843" s="1" t="s">
        <v>1781</v>
      </c>
      <c r="L843" s="1" t="s">
        <v>1015</v>
      </c>
      <c r="M843" s="1" t="s">
        <v>36</v>
      </c>
      <c r="N843" s="1" t="s">
        <v>467</v>
      </c>
      <c r="O843" s="1" t="s">
        <v>958</v>
      </c>
      <c r="P843" s="2" t="n">
        <v>159.95</v>
      </c>
      <c r="Q843" s="2" t="n">
        <f aca="false">P843*S843</f>
        <v>159.95</v>
      </c>
      <c r="R843" s="2" t="n">
        <v>64</v>
      </c>
      <c r="S843" s="3" t="n">
        <v>1</v>
      </c>
    </row>
    <row r="844" customFormat="false" ht="76.35" hidden="false" customHeight="true" outlineLevel="0" collapsed="false">
      <c r="F844" s="1" t="s">
        <v>1782</v>
      </c>
      <c r="G844" s="1" t="s">
        <v>1783</v>
      </c>
      <c r="H844" s="1" t="s">
        <v>321</v>
      </c>
      <c r="I844" s="1" t="s">
        <v>266</v>
      </c>
      <c r="J844" s="9" t="n">
        <v>5401139043886</v>
      </c>
      <c r="K844" s="1" t="s">
        <v>703</v>
      </c>
      <c r="L844" s="1" t="s">
        <v>1784</v>
      </c>
      <c r="M844" s="1" t="s">
        <v>36</v>
      </c>
      <c r="N844" s="1" t="s">
        <v>191</v>
      </c>
      <c r="O844" s="1" t="s">
        <v>1280</v>
      </c>
      <c r="P844" s="2" t="n">
        <v>75</v>
      </c>
      <c r="Q844" s="2" t="n">
        <f aca="false">P844*S844</f>
        <v>75</v>
      </c>
      <c r="R844" s="2" t="n">
        <v>30</v>
      </c>
      <c r="S844" s="3" t="n">
        <v>1</v>
      </c>
    </row>
    <row r="845" customFormat="false" ht="76.35" hidden="false" customHeight="true" outlineLevel="0" collapsed="false">
      <c r="F845" s="1" t="s">
        <v>1785</v>
      </c>
      <c r="G845" s="1" t="s">
        <v>1786</v>
      </c>
      <c r="H845" s="1" t="s">
        <v>94</v>
      </c>
      <c r="I845" s="1" t="s">
        <v>266</v>
      </c>
      <c r="J845" s="9" t="n">
        <v>5401139045361</v>
      </c>
      <c r="K845" s="1" t="s">
        <v>1787</v>
      </c>
      <c r="L845" s="1" t="s">
        <v>1121</v>
      </c>
      <c r="M845" s="1" t="s">
        <v>36</v>
      </c>
      <c r="N845" s="1" t="s">
        <v>191</v>
      </c>
      <c r="O845" s="1" t="s">
        <v>454</v>
      </c>
      <c r="P845" s="2" t="n">
        <v>69.95</v>
      </c>
      <c r="Q845" s="2" t="n">
        <f aca="false">P845*S845</f>
        <v>69.95</v>
      </c>
      <c r="R845" s="2" t="n">
        <v>28</v>
      </c>
      <c r="S845" s="3" t="n">
        <v>1</v>
      </c>
    </row>
    <row r="846" customFormat="false" ht="76.35" hidden="false" customHeight="true" outlineLevel="0" collapsed="false">
      <c r="A846" s="1" t="s">
        <v>1788</v>
      </c>
      <c r="B846" s="1" t="s">
        <v>19</v>
      </c>
      <c r="C846" s="1" t="s">
        <v>66</v>
      </c>
      <c r="E846" s="1" t="s">
        <v>21</v>
      </c>
      <c r="F846" s="1" t="s">
        <v>1788</v>
      </c>
      <c r="G846" s="1" t="s">
        <v>1789</v>
      </c>
      <c r="H846" s="1" t="s">
        <v>69</v>
      </c>
      <c r="I846" s="1" t="s">
        <v>68</v>
      </c>
      <c r="J846" s="9" t="n">
        <v>5401139051300</v>
      </c>
      <c r="K846" s="1" t="s">
        <v>44</v>
      </c>
      <c r="L846" s="1" t="s">
        <v>1790</v>
      </c>
      <c r="M846" s="1" t="s">
        <v>36</v>
      </c>
      <c r="N846" s="1" t="s">
        <v>28</v>
      </c>
      <c r="O846" s="1" t="s">
        <v>29</v>
      </c>
      <c r="P846" s="2" t="n">
        <v>99.95</v>
      </c>
      <c r="Q846" s="2" t="n">
        <f aca="false">P846*S846</f>
        <v>399.8</v>
      </c>
      <c r="R846" s="2" t="n">
        <v>40</v>
      </c>
      <c r="S846" s="3" t="n">
        <v>4</v>
      </c>
    </row>
    <row r="847" customFormat="false" ht="76.35" hidden="false" customHeight="true" outlineLevel="0" collapsed="false">
      <c r="F847" s="1" t="s">
        <v>1791</v>
      </c>
      <c r="G847" s="1" t="s">
        <v>1792</v>
      </c>
      <c r="H847" s="1" t="s">
        <v>43</v>
      </c>
      <c r="I847" s="1" t="s">
        <v>68</v>
      </c>
      <c r="J847" s="9" t="n">
        <v>5401139055834</v>
      </c>
      <c r="K847" s="1" t="s">
        <v>272</v>
      </c>
      <c r="L847" s="1" t="s">
        <v>1174</v>
      </c>
      <c r="M847" s="1" t="s">
        <v>36</v>
      </c>
      <c r="N847" s="1" t="s">
        <v>28</v>
      </c>
      <c r="O847" s="1" t="s">
        <v>72</v>
      </c>
      <c r="P847" s="2" t="n">
        <v>99.95</v>
      </c>
      <c r="Q847" s="2" t="n">
        <f aca="false">P847*S847</f>
        <v>99.95</v>
      </c>
      <c r="R847" s="2" t="n">
        <v>40</v>
      </c>
      <c r="S847" s="3" t="n">
        <v>1</v>
      </c>
    </row>
    <row r="848" customFormat="false" ht="76.35" hidden="false" customHeight="true" outlineLevel="0" collapsed="false">
      <c r="A848" s="1" t="s">
        <v>1793</v>
      </c>
      <c r="B848" s="1" t="s">
        <v>109</v>
      </c>
      <c r="C848" s="1" t="s">
        <v>66</v>
      </c>
      <c r="E848" s="1" t="s">
        <v>21</v>
      </c>
      <c r="F848" s="1" t="s">
        <v>1793</v>
      </c>
      <c r="G848" s="1" t="s">
        <v>1794</v>
      </c>
      <c r="H848" s="1" t="s">
        <v>94</v>
      </c>
      <c r="I848" s="1" t="s">
        <v>266</v>
      </c>
      <c r="J848" s="9" t="n">
        <v>5401139084452</v>
      </c>
      <c r="K848" s="1" t="s">
        <v>840</v>
      </c>
      <c r="L848" s="1" t="s">
        <v>186</v>
      </c>
      <c r="M848" s="1" t="s">
        <v>27</v>
      </c>
      <c r="N848" s="1" t="s">
        <v>191</v>
      </c>
      <c r="O848" s="1" t="s">
        <v>192</v>
      </c>
      <c r="P848" s="2" t="n">
        <v>29.95</v>
      </c>
      <c r="Q848" s="2" t="n">
        <f aca="false">P848*S848</f>
        <v>59.9</v>
      </c>
      <c r="R848" s="2" t="n">
        <v>12</v>
      </c>
      <c r="S848" s="3" t="n">
        <v>2</v>
      </c>
    </row>
    <row r="849" customFormat="false" ht="76.35" hidden="false" customHeight="true" outlineLevel="0" collapsed="false">
      <c r="A849" s="1" t="s">
        <v>1795</v>
      </c>
      <c r="B849" s="1" t="s">
        <v>19</v>
      </c>
      <c r="C849" s="1" t="s">
        <v>66</v>
      </c>
      <c r="E849" s="1" t="s">
        <v>21</v>
      </c>
      <c r="F849" s="1" t="s">
        <v>1795</v>
      </c>
      <c r="G849" s="1" t="s">
        <v>1796</v>
      </c>
      <c r="H849" s="1" t="s">
        <v>69</v>
      </c>
      <c r="I849" s="1" t="s">
        <v>69</v>
      </c>
      <c r="J849" s="9" t="n">
        <v>5401139091948</v>
      </c>
      <c r="K849" s="1" t="s">
        <v>56</v>
      </c>
      <c r="L849" s="1" t="s">
        <v>1797</v>
      </c>
      <c r="M849" s="1" t="s">
        <v>36</v>
      </c>
      <c r="N849" s="1" t="s">
        <v>28</v>
      </c>
      <c r="O849" s="1" t="s">
        <v>29</v>
      </c>
      <c r="P849" s="2" t="n">
        <v>99.95</v>
      </c>
      <c r="Q849" s="2" t="n">
        <f aca="false">P849*S849</f>
        <v>399.8</v>
      </c>
      <c r="R849" s="2" t="n">
        <v>40</v>
      </c>
      <c r="S849" s="3" t="n">
        <v>4</v>
      </c>
    </row>
    <row r="850" customFormat="false" ht="76.35" hidden="false" customHeight="true" outlineLevel="0" collapsed="false">
      <c r="F850" s="1" t="s">
        <v>1795</v>
      </c>
      <c r="G850" s="1" t="s">
        <v>1798</v>
      </c>
      <c r="H850" s="1" t="s">
        <v>68</v>
      </c>
      <c r="I850" s="1" t="s">
        <v>69</v>
      </c>
      <c r="J850" s="9" t="n">
        <v>5401139092433</v>
      </c>
      <c r="K850" s="1" t="s">
        <v>56</v>
      </c>
      <c r="L850" s="1" t="s">
        <v>1797</v>
      </c>
      <c r="M850" s="1" t="s">
        <v>36</v>
      </c>
      <c r="N850" s="1" t="s">
        <v>28</v>
      </c>
      <c r="O850" s="1" t="s">
        <v>29</v>
      </c>
      <c r="P850" s="2" t="n">
        <v>99.95</v>
      </c>
      <c r="Q850" s="2" t="n">
        <f aca="false">P850*S850</f>
        <v>599.7</v>
      </c>
      <c r="R850" s="2" t="n">
        <v>40</v>
      </c>
      <c r="S850" s="3" t="n">
        <v>6</v>
      </c>
    </row>
    <row r="851" customFormat="false" ht="76.35" hidden="false" customHeight="true" outlineLevel="0" collapsed="false">
      <c r="F851" s="1" t="s">
        <v>1795</v>
      </c>
      <c r="G851" s="1" t="s">
        <v>1799</v>
      </c>
      <c r="H851" s="1" t="s">
        <v>55</v>
      </c>
      <c r="I851" s="1" t="s">
        <v>69</v>
      </c>
      <c r="J851" s="9" t="n">
        <v>5401139092709</v>
      </c>
      <c r="K851" s="1" t="s">
        <v>56</v>
      </c>
      <c r="L851" s="1" t="s">
        <v>1797</v>
      </c>
      <c r="M851" s="1" t="s">
        <v>36</v>
      </c>
      <c r="N851" s="1" t="s">
        <v>28</v>
      </c>
      <c r="O851" s="1" t="s">
        <v>29</v>
      </c>
      <c r="P851" s="2" t="n">
        <v>99.95</v>
      </c>
      <c r="Q851" s="2" t="n">
        <f aca="false">P851*S851</f>
        <v>199.9</v>
      </c>
      <c r="R851" s="2" t="n">
        <v>40</v>
      </c>
      <c r="S851" s="3" t="n">
        <v>2</v>
      </c>
    </row>
    <row r="852" customFormat="false" ht="76.35" hidden="false" customHeight="true" outlineLevel="0" collapsed="false">
      <c r="F852" s="1" t="s">
        <v>1795</v>
      </c>
      <c r="G852" s="1" t="s">
        <v>1800</v>
      </c>
      <c r="H852" s="1" t="s">
        <v>81</v>
      </c>
      <c r="I852" s="1" t="s">
        <v>68</v>
      </c>
      <c r="J852" s="9" t="n">
        <v>5401139092174</v>
      </c>
      <c r="K852" s="1" t="s">
        <v>56</v>
      </c>
      <c r="L852" s="1" t="s">
        <v>1797</v>
      </c>
      <c r="M852" s="1" t="s">
        <v>36</v>
      </c>
      <c r="N852" s="1" t="s">
        <v>28</v>
      </c>
      <c r="O852" s="1" t="s">
        <v>29</v>
      </c>
      <c r="P852" s="2" t="n">
        <v>99.95</v>
      </c>
      <c r="Q852" s="2" t="n">
        <f aca="false">P852*S852</f>
        <v>199.9</v>
      </c>
      <c r="R852" s="2" t="n">
        <v>40</v>
      </c>
      <c r="S852" s="3" t="n">
        <v>2</v>
      </c>
    </row>
    <row r="853" customFormat="false" ht="76.35" hidden="false" customHeight="true" outlineLevel="0" collapsed="false">
      <c r="F853" s="1" t="s">
        <v>1795</v>
      </c>
      <c r="G853" s="1" t="s">
        <v>1801</v>
      </c>
      <c r="H853" s="1" t="s">
        <v>68</v>
      </c>
      <c r="I853" s="1" t="s">
        <v>68</v>
      </c>
      <c r="J853" s="9" t="n">
        <v>5401139092464</v>
      </c>
      <c r="K853" s="1" t="s">
        <v>56</v>
      </c>
      <c r="L853" s="1" t="s">
        <v>1797</v>
      </c>
      <c r="M853" s="1" t="s">
        <v>36</v>
      </c>
      <c r="N853" s="1" t="s">
        <v>28</v>
      </c>
      <c r="O853" s="1" t="s">
        <v>29</v>
      </c>
      <c r="P853" s="2" t="n">
        <v>99.95</v>
      </c>
      <c r="Q853" s="2" t="n">
        <f aca="false">P853*S853</f>
        <v>599.7</v>
      </c>
      <c r="R853" s="2" t="n">
        <v>40</v>
      </c>
      <c r="S853" s="3" t="n">
        <v>6</v>
      </c>
    </row>
    <row r="854" customFormat="false" ht="76.35" hidden="false" customHeight="true" outlineLevel="0" collapsed="false">
      <c r="F854" s="1" t="s">
        <v>1795</v>
      </c>
      <c r="G854" s="1" t="s">
        <v>1802</v>
      </c>
      <c r="H854" s="1" t="s">
        <v>43</v>
      </c>
      <c r="I854" s="1" t="s">
        <v>68</v>
      </c>
      <c r="J854" s="9" t="n">
        <v>5401139092655</v>
      </c>
      <c r="K854" s="1" t="s">
        <v>56</v>
      </c>
      <c r="L854" s="1" t="s">
        <v>1797</v>
      </c>
      <c r="M854" s="1" t="s">
        <v>36</v>
      </c>
      <c r="N854" s="1" t="s">
        <v>28</v>
      </c>
      <c r="O854" s="1" t="s">
        <v>29</v>
      </c>
      <c r="P854" s="2" t="n">
        <v>99.95</v>
      </c>
      <c r="Q854" s="2" t="n">
        <f aca="false">P854*S854</f>
        <v>299.85</v>
      </c>
      <c r="R854" s="2" t="n">
        <v>40</v>
      </c>
      <c r="S854" s="3" t="n">
        <v>3</v>
      </c>
    </row>
    <row r="855" customFormat="false" ht="76.35" hidden="false" customHeight="true" outlineLevel="0" collapsed="false">
      <c r="F855" s="1" t="s">
        <v>1795</v>
      </c>
      <c r="G855" s="1" t="s">
        <v>1803</v>
      </c>
      <c r="H855" s="1" t="s">
        <v>55</v>
      </c>
      <c r="I855" s="1" t="s">
        <v>68</v>
      </c>
      <c r="J855" s="9" t="n">
        <v>5401139092822</v>
      </c>
      <c r="K855" s="1" t="s">
        <v>56</v>
      </c>
      <c r="L855" s="1" t="s">
        <v>1797</v>
      </c>
      <c r="M855" s="1" t="s">
        <v>36</v>
      </c>
      <c r="N855" s="1" t="s">
        <v>28</v>
      </c>
      <c r="O855" s="1" t="s">
        <v>29</v>
      </c>
      <c r="P855" s="2" t="n">
        <v>99.95</v>
      </c>
      <c r="Q855" s="2" t="n">
        <f aca="false">P855*S855</f>
        <v>299.85</v>
      </c>
      <c r="R855" s="2" t="n">
        <v>40</v>
      </c>
      <c r="S855" s="3" t="n">
        <v>3</v>
      </c>
    </row>
    <row r="856" customFormat="false" ht="76.35" hidden="false" customHeight="true" outlineLevel="0" collapsed="false">
      <c r="F856" s="1" t="s">
        <v>1795</v>
      </c>
      <c r="G856" s="1" t="s">
        <v>1804</v>
      </c>
      <c r="H856" s="1" t="s">
        <v>69</v>
      </c>
      <c r="I856" s="1" t="s">
        <v>55</v>
      </c>
      <c r="J856" s="9" t="n">
        <v>5401139092006</v>
      </c>
      <c r="K856" s="1" t="s">
        <v>56</v>
      </c>
      <c r="L856" s="1" t="s">
        <v>1797</v>
      </c>
      <c r="M856" s="1" t="s">
        <v>36</v>
      </c>
      <c r="N856" s="1" t="s">
        <v>28</v>
      </c>
      <c r="O856" s="1" t="s">
        <v>29</v>
      </c>
      <c r="P856" s="2" t="n">
        <v>99.95</v>
      </c>
      <c r="Q856" s="2" t="n">
        <f aca="false">P856*S856</f>
        <v>99.95</v>
      </c>
      <c r="R856" s="2" t="n">
        <v>40</v>
      </c>
      <c r="S856" s="3" t="n">
        <v>1</v>
      </c>
    </row>
    <row r="857" customFormat="false" ht="76.35" hidden="false" customHeight="true" outlineLevel="0" collapsed="false">
      <c r="F857" s="1" t="s">
        <v>1795</v>
      </c>
      <c r="G857" s="1" t="s">
        <v>1805</v>
      </c>
      <c r="H857" s="1" t="s">
        <v>68</v>
      </c>
      <c r="I857" s="1" t="s">
        <v>55</v>
      </c>
      <c r="J857" s="9" t="n">
        <v>5401139092495</v>
      </c>
      <c r="K857" s="1" t="s">
        <v>56</v>
      </c>
      <c r="L857" s="1" t="s">
        <v>1797</v>
      </c>
      <c r="M857" s="1" t="s">
        <v>36</v>
      </c>
      <c r="N857" s="1" t="s">
        <v>28</v>
      </c>
      <c r="O857" s="1" t="s">
        <v>29</v>
      </c>
      <c r="P857" s="2" t="n">
        <v>99.95</v>
      </c>
      <c r="Q857" s="2" t="n">
        <f aca="false">P857*S857</f>
        <v>499.75</v>
      </c>
      <c r="R857" s="2" t="n">
        <v>40</v>
      </c>
      <c r="S857" s="3" t="n">
        <v>5</v>
      </c>
    </row>
    <row r="858" customFormat="false" ht="76.35" hidden="false" customHeight="true" outlineLevel="0" collapsed="false">
      <c r="F858" s="1" t="s">
        <v>1795</v>
      </c>
      <c r="G858" s="1" t="s">
        <v>1806</v>
      </c>
      <c r="H858" s="1" t="s">
        <v>43</v>
      </c>
      <c r="I858" s="1" t="s">
        <v>55</v>
      </c>
      <c r="J858" s="9" t="n">
        <v>5401139092686</v>
      </c>
      <c r="K858" s="1" t="s">
        <v>56</v>
      </c>
      <c r="L858" s="1" t="s">
        <v>1797</v>
      </c>
      <c r="M858" s="1" t="s">
        <v>36</v>
      </c>
      <c r="N858" s="1" t="s">
        <v>28</v>
      </c>
      <c r="O858" s="1" t="s">
        <v>29</v>
      </c>
      <c r="P858" s="2" t="n">
        <v>99.95</v>
      </c>
      <c r="Q858" s="2" t="n">
        <f aca="false">P858*S858</f>
        <v>199.9</v>
      </c>
      <c r="R858" s="2" t="n">
        <v>40</v>
      </c>
      <c r="S858" s="3" t="n">
        <v>2</v>
      </c>
    </row>
    <row r="859" customFormat="false" ht="76.35" hidden="false" customHeight="true" outlineLevel="0" collapsed="false">
      <c r="F859" s="1" t="s">
        <v>1795</v>
      </c>
      <c r="G859" s="1" t="s">
        <v>1807</v>
      </c>
      <c r="H859" s="1" t="s">
        <v>55</v>
      </c>
      <c r="I859" s="1" t="s">
        <v>55</v>
      </c>
      <c r="J859" s="9" t="n">
        <v>5401139092846</v>
      </c>
      <c r="K859" s="1" t="s">
        <v>56</v>
      </c>
      <c r="L859" s="1" t="s">
        <v>1797</v>
      </c>
      <c r="M859" s="1" t="s">
        <v>36</v>
      </c>
      <c r="N859" s="1" t="s">
        <v>28</v>
      </c>
      <c r="O859" s="1" t="s">
        <v>29</v>
      </c>
      <c r="P859" s="2" t="n">
        <v>99.95</v>
      </c>
      <c r="Q859" s="2" t="n">
        <f aca="false">P859*S859</f>
        <v>499.75</v>
      </c>
      <c r="R859" s="2" t="n">
        <v>40</v>
      </c>
      <c r="S859" s="3" t="n">
        <v>5</v>
      </c>
    </row>
    <row r="860" customFormat="false" ht="76.35" hidden="false" customHeight="true" outlineLevel="0" collapsed="false">
      <c r="F860" s="1" t="s">
        <v>1795</v>
      </c>
      <c r="G860" s="1" t="s">
        <v>1808</v>
      </c>
      <c r="H860" s="1" t="s">
        <v>33</v>
      </c>
      <c r="I860" s="1" t="s">
        <v>55</v>
      </c>
      <c r="J860" s="9" t="n">
        <v>5401139092877</v>
      </c>
      <c r="K860" s="1" t="s">
        <v>56</v>
      </c>
      <c r="L860" s="1" t="s">
        <v>1797</v>
      </c>
      <c r="M860" s="1" t="s">
        <v>36</v>
      </c>
      <c r="N860" s="1" t="s">
        <v>28</v>
      </c>
      <c r="O860" s="1" t="s">
        <v>29</v>
      </c>
      <c r="P860" s="2" t="n">
        <v>99.95</v>
      </c>
      <c r="Q860" s="2" t="n">
        <f aca="false">P860*S860</f>
        <v>199.9</v>
      </c>
      <c r="R860" s="2" t="n">
        <v>40</v>
      </c>
      <c r="S860" s="3" t="n">
        <v>2</v>
      </c>
    </row>
    <row r="861" customFormat="false" ht="76.35" hidden="false" customHeight="true" outlineLevel="0" collapsed="false">
      <c r="F861" s="1" t="s">
        <v>1809</v>
      </c>
      <c r="G861" s="1" t="s">
        <v>1810</v>
      </c>
      <c r="H861" s="1" t="s">
        <v>55</v>
      </c>
      <c r="I861" s="1" t="s">
        <v>68</v>
      </c>
      <c r="J861" s="9" t="n">
        <v>5401139108653</v>
      </c>
      <c r="K861" s="1" t="s">
        <v>51</v>
      </c>
      <c r="L861" s="1" t="s">
        <v>899</v>
      </c>
      <c r="M861" s="1" t="s">
        <v>36</v>
      </c>
      <c r="N861" s="1" t="s">
        <v>28</v>
      </c>
      <c r="O861" s="1" t="s">
        <v>72</v>
      </c>
      <c r="P861" s="2" t="n">
        <v>89.95</v>
      </c>
      <c r="Q861" s="2" t="n">
        <f aca="false">P861*S861</f>
        <v>89.95</v>
      </c>
      <c r="R861" s="2" t="n">
        <v>38</v>
      </c>
      <c r="S861" s="3" t="n">
        <v>1</v>
      </c>
    </row>
    <row r="862" customFormat="false" ht="76.35" hidden="false" customHeight="true" outlineLevel="0" collapsed="false">
      <c r="F862" s="1" t="s">
        <v>1809</v>
      </c>
      <c r="G862" s="1" t="s">
        <v>1811</v>
      </c>
      <c r="H862" s="1" t="s">
        <v>33</v>
      </c>
      <c r="I862" s="1" t="s">
        <v>68</v>
      </c>
      <c r="J862" s="9" t="n">
        <v>5401139108967</v>
      </c>
      <c r="K862" s="1" t="s">
        <v>51</v>
      </c>
      <c r="L862" s="1" t="s">
        <v>899</v>
      </c>
      <c r="M862" s="1" t="s">
        <v>36</v>
      </c>
      <c r="N862" s="1" t="s">
        <v>28</v>
      </c>
      <c r="O862" s="1" t="s">
        <v>72</v>
      </c>
      <c r="P862" s="2" t="n">
        <v>89.95</v>
      </c>
      <c r="Q862" s="2" t="n">
        <f aca="false">P862*S862</f>
        <v>89.95</v>
      </c>
      <c r="R862" s="2" t="n">
        <v>38</v>
      </c>
      <c r="S862" s="3" t="n">
        <v>1</v>
      </c>
    </row>
    <row r="863" customFormat="false" ht="76.35" hidden="false" customHeight="true" outlineLevel="0" collapsed="false">
      <c r="F863" s="1" t="s">
        <v>1812</v>
      </c>
      <c r="G863" s="1" t="s">
        <v>1813</v>
      </c>
      <c r="H863" s="1" t="s">
        <v>43</v>
      </c>
      <c r="I863" s="1" t="s">
        <v>68</v>
      </c>
      <c r="J863" s="9" t="n">
        <v>5401139110397</v>
      </c>
      <c r="K863" s="1" t="s">
        <v>51</v>
      </c>
      <c r="L863" s="1" t="s">
        <v>1814</v>
      </c>
      <c r="M863" s="1" t="s">
        <v>36</v>
      </c>
      <c r="N863" s="1" t="s">
        <v>28</v>
      </c>
      <c r="O863" s="1" t="s">
        <v>29</v>
      </c>
      <c r="P863" s="2" t="n">
        <v>89.95</v>
      </c>
      <c r="Q863" s="2" t="n">
        <f aca="false">P863*S863</f>
        <v>89.95</v>
      </c>
      <c r="R863" s="2" t="n">
        <v>38</v>
      </c>
      <c r="S863" s="3" t="n">
        <v>1</v>
      </c>
    </row>
    <row r="864" customFormat="false" ht="76.35" hidden="false" customHeight="true" outlineLevel="0" collapsed="false">
      <c r="F864" s="1" t="s">
        <v>1812</v>
      </c>
      <c r="G864" s="1" t="s">
        <v>1815</v>
      </c>
      <c r="H864" s="1" t="s">
        <v>39</v>
      </c>
      <c r="I864" s="1" t="s">
        <v>68</v>
      </c>
      <c r="J864" s="9" t="n">
        <v>5401139111745</v>
      </c>
      <c r="K864" s="1" t="s">
        <v>51</v>
      </c>
      <c r="L864" s="1" t="s">
        <v>1814</v>
      </c>
      <c r="M864" s="1" t="s">
        <v>36</v>
      </c>
      <c r="N864" s="1" t="s">
        <v>28</v>
      </c>
      <c r="O864" s="1" t="s">
        <v>29</v>
      </c>
      <c r="P864" s="2" t="n">
        <v>89.95</v>
      </c>
      <c r="Q864" s="2" t="n">
        <f aca="false">P864*S864</f>
        <v>269.85</v>
      </c>
      <c r="R864" s="2" t="n">
        <v>38</v>
      </c>
      <c r="S864" s="3" t="n">
        <v>3</v>
      </c>
    </row>
    <row r="865" customFormat="false" ht="76.35" hidden="false" customHeight="true" outlineLevel="0" collapsed="false">
      <c r="F865" s="1" t="s">
        <v>1816</v>
      </c>
      <c r="G865" s="1" t="s">
        <v>1817</v>
      </c>
      <c r="H865" s="1" t="s">
        <v>68</v>
      </c>
      <c r="I865" s="1" t="s">
        <v>68</v>
      </c>
      <c r="J865" s="9" t="n">
        <v>5401139151666</v>
      </c>
      <c r="K865" s="1" t="s">
        <v>34</v>
      </c>
      <c r="L865" s="1" t="s">
        <v>899</v>
      </c>
      <c r="M865" s="1" t="s">
        <v>36</v>
      </c>
      <c r="N865" s="1" t="s">
        <v>28</v>
      </c>
      <c r="O865" s="1" t="s">
        <v>72</v>
      </c>
      <c r="P865" s="2" t="n">
        <v>89.95</v>
      </c>
      <c r="Q865" s="2" t="n">
        <f aca="false">P865*S865</f>
        <v>179.9</v>
      </c>
      <c r="R865" s="2" t="n">
        <v>38</v>
      </c>
      <c r="S865" s="3" t="n">
        <v>2</v>
      </c>
    </row>
    <row r="866" customFormat="false" ht="76.35" hidden="false" customHeight="true" outlineLevel="0" collapsed="false">
      <c r="F866" s="1" t="s">
        <v>1816</v>
      </c>
      <c r="G866" s="1" t="s">
        <v>1818</v>
      </c>
      <c r="H866" s="1" t="s">
        <v>43</v>
      </c>
      <c r="I866" s="1" t="s">
        <v>55</v>
      </c>
      <c r="J866" s="9" t="n">
        <v>5401139152120</v>
      </c>
      <c r="K866" s="1" t="s">
        <v>34</v>
      </c>
      <c r="L866" s="1" t="s">
        <v>899</v>
      </c>
      <c r="M866" s="1" t="s">
        <v>36</v>
      </c>
      <c r="N866" s="1" t="s">
        <v>28</v>
      </c>
      <c r="O866" s="1" t="s">
        <v>72</v>
      </c>
      <c r="P866" s="2" t="n">
        <v>89.95</v>
      </c>
      <c r="Q866" s="2" t="n">
        <f aca="false">P866*S866</f>
        <v>179.9</v>
      </c>
      <c r="R866" s="2" t="n">
        <v>38</v>
      </c>
      <c r="S866" s="3" t="n">
        <v>2</v>
      </c>
    </row>
    <row r="867" customFormat="false" ht="76.35" hidden="false" customHeight="true" outlineLevel="0" collapsed="false">
      <c r="F867" s="1" t="s">
        <v>1816</v>
      </c>
      <c r="G867" s="1" t="s">
        <v>1819</v>
      </c>
      <c r="H867" s="1" t="s">
        <v>55</v>
      </c>
      <c r="I867" s="1" t="s">
        <v>55</v>
      </c>
      <c r="J867" s="9" t="n">
        <v>5401139152434</v>
      </c>
      <c r="K867" s="1" t="s">
        <v>34</v>
      </c>
      <c r="L867" s="1" t="s">
        <v>899</v>
      </c>
      <c r="M867" s="1" t="s">
        <v>36</v>
      </c>
      <c r="N867" s="1" t="s">
        <v>28</v>
      </c>
      <c r="O867" s="1" t="s">
        <v>72</v>
      </c>
      <c r="P867" s="2" t="n">
        <v>89.95</v>
      </c>
      <c r="Q867" s="2" t="n">
        <f aca="false">P867*S867</f>
        <v>89.95</v>
      </c>
      <c r="R867" s="2" t="n">
        <v>38</v>
      </c>
      <c r="S867" s="3" t="n">
        <v>1</v>
      </c>
    </row>
  </sheetData>
  <autoFilter ref="A2:S8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22:05Z</dcterms:created>
  <dc:creator/>
  <dc:description/>
  <dc:language>en-US</dc:language>
  <cp:lastModifiedBy>Dators</cp:lastModifiedBy>
  <dcterms:modified xsi:type="dcterms:W3CDTF">2025-01-08T10:06:44Z</dcterms:modified>
  <cp:revision>0</cp:revision>
  <dc:subject/>
  <dc:title/>
</cp:coreProperties>
</file>